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462">
  <si>
    <t xml:space="preserve">Приложение 2</t>
  </si>
  <si>
    <t xml:space="preserve">Отчет по исполнению за 9 месяцев</t>
  </si>
  <si>
    <t xml:space="preserve">к Постановлению  Администрации города Пскова</t>
  </si>
  <si>
    <t xml:space="preserve">тыс. руб.</t>
  </si>
  <si>
    <t xml:space="preserve">startt</t>
  </si>
  <si>
    <t xml:space="preserve">от 26.04.2013</t>
  </si>
  <si>
    <t xml:space="preserve">№ 981</t>
  </si>
  <si>
    <t xml:space="preserve">Распределение расходов по разделам и подразделам, целевым статьям и видам расходов классификации расходов бюджета города Пскова на 2013 год</t>
  </si>
  <si>
    <t xml:space="preserve">endd</t>
  </si>
  <si>
    <t xml:space="preserve">Наименование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Исполнение за 1 квартал 2013 года - всего</t>
  </si>
  <si>
    <t xml:space="preserve">% исп.</t>
  </si>
  <si>
    <t xml:space="preserve">Расходы по вопросам местного значения</t>
  </si>
  <si>
    <t xml:space="preserve"> Исполнение за 1 квартал 2013 года</t>
  </si>
  <si>
    <t xml:space="preserve">Расходы по переданным госполномочиям</t>
  </si>
  <si>
    <t xml:space="preserve">Исполнение за 1 квартал 2013 года</t>
  </si>
  <si>
    <t xml:space="preserve">1</t>
  </si>
  <si>
    <t xml:space="preserve">2</t>
  </si>
  <si>
    <t xml:space="preserve">headd</t>
  </si>
  <si>
    <t xml:space="preserve">craz=0100</t>
  </si>
  <si>
    <t xml:space="preserve">ОБЩЕГОСУДАРСТВЕННЫЕ ВОПРОСЫ</t>
  </si>
  <si>
    <t xml:space="preserve">01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002 04 00я</t>
  </si>
  <si>
    <t xml:space="preserve">Центральный аппарат</t>
  </si>
  <si>
    <t xml:space="preserve">002 04 00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div=0107</t>
  </si>
  <si>
    <t xml:space="preserve">Обеспечение проведения выборов и референдумов</t>
  </si>
  <si>
    <t xml:space="preserve">07</t>
  </si>
  <si>
    <t xml:space="preserve">cdiv=0111</t>
  </si>
  <si>
    <t xml:space="preserve">Резервные фонды</t>
  </si>
  <si>
    <t xml:space="preserve">11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div=0113</t>
  </si>
  <si>
    <t xml:space="preserve">Другие общегосударственные вопросы</t>
  </si>
  <si>
    <t xml:space="preserve">13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tgt=002 99 00я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cexp=111</t>
  </si>
  <si>
    <t xml:space="preserve">111</t>
  </si>
  <si>
    <t xml:space="preserve">112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exp=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exp=112</t>
  </si>
  <si>
    <t xml:space="preserve">ctgt=521 02 01я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521 02 01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521 02 15я</t>
  </si>
  <si>
    <t xml:space="preserve">Субвенции на исполнение органами местного самоупра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tgt=521 02 16я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 Псковской области</t>
  </si>
  <si>
    <t xml:space="preserve">521 02 16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 (погашение задолженности на 01.01.2013)</t>
  </si>
  <si>
    <t xml:space="preserve">795 10 1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raz=0300</t>
  </si>
  <si>
    <t xml:space="preserve">НАЦИОНАЛЬНАЯ БЕЗОПАСНОСТЬ И ПРАВООХРАНИТЕЛЬНАЯ ДЕЯТЕЛЬНОСТЬ</t>
  </si>
  <si>
    <t xml:space="preserve">cdiv=0302</t>
  </si>
  <si>
    <t xml:space="preserve">Органы внутренних дел</t>
  </si>
  <si>
    <t xml:space="preserve">ctgt=795 05 00я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4 годы"</t>
  </si>
  <si>
    <t xml:space="preserve">795 05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tgt=795 12 60я</t>
  </si>
  <si>
    <t xml:space="preserve">Долгосрочная целевая программа "Профилактика терроризма и экстремизма в муниципальном образовании "Город Псков" (2012-2014 годы)</t>
  </si>
  <si>
    <t xml:space="preserve">795 12 60</t>
  </si>
  <si>
    <t xml:space="preserve">craz=0400</t>
  </si>
  <si>
    <t xml:space="preserve">НАЦИОНАЛЬНАЯ ЭКОНОМИКА</t>
  </si>
  <si>
    <t xml:space="preserve">cdiv=0401</t>
  </si>
  <si>
    <t xml:space="preserve">Общеэкономические вопросы</t>
  </si>
  <si>
    <t xml:space="preserve">ctgt=522 66 00я</t>
  </si>
  <si>
    <t xml:space="preserve">Субсидии на финансирование ведомственной целевой программы "Содействие занятости населения Псковской области на 2013-2014 годы"</t>
  </si>
  <si>
    <t xml:space="preserve">522 66 00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3 год"</t>
  </si>
  <si>
    <t xml:space="preserve">795 12 10</t>
  </si>
  <si>
    <t xml:space="preserve">cexp=8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div=0409</t>
  </si>
  <si>
    <t xml:space="preserve">Дорожное хозяйство (дорожные фонды)</t>
  </si>
  <si>
    <t xml:space="preserve">09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период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бластной долгосрочной целевой программы "Развитие автомобильных дорог в Псковской области на 2011-2015 г.г." Капитальный ремонт и ремонт дворовых территорий и проездов к дворовым территориям</t>
  </si>
  <si>
    <t xml:space="preserve">522 88 07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100 98 99я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99</t>
  </si>
  <si>
    <t xml:space="preserve">cexp=411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Бюджетные инвестиции иным юридическим лицам</t>
  </si>
  <si>
    <t xml:space="preserve">450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tgt=345 01 00я</t>
  </si>
  <si>
    <t xml:space="preserve">Субсидия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cexp=611</t>
  </si>
  <si>
    <t xml:space="preserve">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11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6 годы" 
</t>
  </si>
  <si>
    <t xml:space="preserve">522 54 00</t>
  </si>
  <si>
    <t xml:space="preserve">cexp=450</t>
  </si>
  <si>
    <t xml:space="preserve">ctgt=795 13 00я</t>
  </si>
  <si>
    <t xml:space="preserve">Долгосрочная целевая программа "Развитие туризма в муниципальном образовании "Город Псков" на 2011-2016 годы"</t>
  </si>
  <si>
    <t xml:space="preserve">795 13 00</t>
  </si>
  <si>
    <t xml:space="preserve">craz=0500</t>
  </si>
  <si>
    <t xml:space="preserve">ЖИЛИЩНО-КОММУНАЛЬНОЕ ХОЗЯЙСТВО</t>
  </si>
  <si>
    <t xml:space="preserve">05</t>
  </si>
  <si>
    <t xml:space="preserve">cdiv=0501</t>
  </si>
  <si>
    <t xml:space="preserve">Жилищное хозяйство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ищного фонда за счет средств найма</t>
  </si>
  <si>
    <t xml:space="preserve">cdiv=0502</t>
  </si>
  <si>
    <t xml:space="preserve">Коммунальное хозяйство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tgt=522 15 00я</t>
  </si>
  <si>
    <t xml:space="preserve">Субсидии на финансирование областной долгосрочной целевой программы "Чистая вода Псковской области на 2012-2017 годы"</t>
  </si>
  <si>
    <t xml:space="preserve">522 15 00</t>
  </si>
  <si>
    <t xml:space="preserve">ctgt=522 93 01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из областного бюджета местным бюджетам на модернизацию теплогененрирующих объектов ЖКХ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522 93 03</t>
  </si>
  <si>
    <t xml:space="preserve">cdiv=0503</t>
  </si>
  <si>
    <t xml:space="preserve">Благоустройство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div=0505</t>
  </si>
  <si>
    <t xml:space="preserve">Другие вопросы в области жилищно-коммунального хозяйства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90я</t>
  </si>
  <si>
    <t xml:space="preserve">Долгосрочная целевая программа "Благоустройство дворовых террит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олгосрочная целевая программа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олгосрочная целевая программа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униципального образования "Город Псков" на 2011-2013 годы"</t>
  </si>
  <si>
    <t xml:space="preserve">795 11 60</t>
  </si>
  <si>
    <t xml:space="preserve">craz=0600</t>
  </si>
  <si>
    <t xml:space="preserve">ОХРАНА ОКРУЖАЮЩЕЙ СРЕДЫ</t>
  </si>
  <si>
    <t xml:space="preserve">cdiv=0603</t>
  </si>
  <si>
    <t xml:space="preserve">Охрана объектов растительного и животного мира и среды их обитания</t>
  </si>
  <si>
    <t xml:space="preserve">ctgt=522 10 00я</t>
  </si>
  <si>
    <t xml:space="preserve">Субсидии по областной долгосрочной целевой программе "Обращение с отходами производства и потребления на территории Псковской области на 2011-2015 годы"</t>
  </si>
  <si>
    <t xml:space="preserve">522 10 00</t>
  </si>
  <si>
    <t xml:space="preserve">ctgt=795 12 90я</t>
  </si>
  <si>
    <t xml:space="preserve">Долгосрочная целевая программа  "Обращение с отходами производства и потребления на территории муниципального образования "Город Псков" на 2012-2014 годы"</t>
  </si>
  <si>
    <t xml:space="preserve">795 12 90</t>
  </si>
  <si>
    <t xml:space="preserve">craz=0700</t>
  </si>
  <si>
    <t xml:space="preserve">ОБРАЗОВАНИЕ</t>
  </si>
  <si>
    <t xml:space="preserve">cdiv=0701</t>
  </si>
  <si>
    <t xml:space="preserve">Дошкольное образование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Ежемесячное денежное вознаграждение за классное руководство</t>
  </si>
  <si>
    <t xml:space="preserve">520 09 00</t>
  </si>
  <si>
    <t xml:space="preserve">ctgt=520 09 01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областного бюджета</t>
  </si>
  <si>
    <t xml:space="preserve">520 09 01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tgt=521 02 10я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 
</t>
  </si>
  <si>
    <t xml:space="preserve">431 99 00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tgt=522 67 00я</t>
  </si>
  <si>
    <t xml:space="preserve">Субсидии на финансирование областной долгосрочной целевой программы  "Развитие системы образования в Псковской области на 2012-2014 годы"</t>
  </si>
  <si>
    <t xml:space="preserve">522 67 00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 (погашение задолженности на 01.01.2013)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 (погашение задолженности на 01.01.2013г)</t>
  </si>
  <si>
    <t xml:space="preserve">795 03 0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tgt=795 13 10я</t>
  </si>
  <si>
    <t xml:space="preserve">Долгосрочная целевая программа муниципального образования "Город Псков"  "Развитие системы дошкольного образования города Пскова на 2013-2015 годы"</t>
  </si>
  <si>
    <t xml:space="preserve">795 13 10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div=1004</t>
  </si>
  <si>
    <t xml:space="preserve">Охрана семьи и детства</t>
  </si>
  <si>
    <t xml:space="preserve">cexp=630</t>
  </si>
  <si>
    <t xml:space="preserve">Субсидии некоммерческим организациям</t>
  </si>
  <si>
    <t xml:space="preserve">630</t>
  </si>
  <si>
    <t xml:space="preserve">ctgt=522 19 00я</t>
  </si>
  <si>
    <t xml:space="preserve">Субвенции на финансирование областной долгосрочной целевой программы "Демографическая политика в Псковской области на 2012-2015 годы" (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)</t>
  </si>
  <si>
    <t xml:space="preserve">522 19 00</t>
  </si>
  <si>
    <t xml:space="preserve">cexp=322</t>
  </si>
  <si>
    <t xml:space="preserve">Субсидии гражданам на приобретение жилья</t>
  </si>
  <si>
    <t xml:space="preserve">322</t>
  </si>
  <si>
    <t xml:space="preserve">craz=1100</t>
  </si>
  <si>
    <t xml:space="preserve">ФИЗИЧЕСКАЯ КУЛЬТУРА И СПОРТ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iv=1105</t>
  </si>
  <si>
    <t xml:space="preserve">Другие вопросы в области физической культуры и спорта</t>
  </si>
  <si>
    <t xml:space="preserve">ctgt=795 10 00я</t>
  </si>
  <si>
    <t xml:space="preserve">Долгосрочная целевая программа "Развитие физической культуры и спорта в муниципальном образовании "Город Псков" на 2010-2012 годы" (погашение задолженности на 01.01.2013)</t>
  </si>
  <si>
    <t xml:space="preserve">795 10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</t>
  </si>
  <si>
    <t xml:space="preserve">457 99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Итого</t>
  </si>
  <si>
    <t xml:space="preserve">end</t>
  </si>
  <si>
    <t xml:space="preserve">Глава Администрации города Пскова </t>
  </si>
  <si>
    <t xml:space="preserve">И.С. Чередни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9"/>
  <sheetViews>
    <sheetView showFormulas="false" showGridLines="fals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2"/>
    <col collapsed="false" customWidth="false" hidden="true" outlineLevel="0" max="5" min="3" style="0" width="9.06"/>
    <col collapsed="false" customWidth="true" hidden="false" outlineLevel="0" max="7" min="6" style="0" width="5.72"/>
    <col collapsed="false" customWidth="true" hidden="false" outlineLevel="0" max="8" min="8" style="0" width="9.72"/>
    <col collapsed="false" customWidth="true" hidden="false" outlineLevel="0" max="9" min="9" style="0" width="5.72"/>
    <col collapsed="false" customWidth="false" hidden="true" outlineLevel="0" max="13" min="10" style="0" width="9.06"/>
    <col collapsed="false" customWidth="true" hidden="false" outlineLevel="0" max="15" min="14" style="0" width="11.99"/>
    <col collapsed="false" customWidth="true" hidden="false" outlineLevel="0" max="16" min="16" style="0" width="5.72"/>
    <col collapsed="false" customWidth="true" hidden="false" outlineLevel="0" max="17" min="17" style="0" width="13.72"/>
    <col collapsed="false" customWidth="true" hidden="false" outlineLevel="0" max="18" min="18" style="0" width="12.17"/>
    <col collapsed="false" customWidth="true" hidden="false" outlineLevel="0" max="19" min="19" style="0" width="5.99"/>
    <col collapsed="false" customWidth="true" hidden="false" outlineLevel="0" max="20" min="20" style="0" width="15.44"/>
    <col collapsed="false" customWidth="true" hidden="false" outlineLevel="0" max="21" min="21" style="0" width="12.72"/>
    <col collapsed="false" customWidth="true" hidden="false" outlineLevel="0" max="22" min="22" style="0" width="5.53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</row>
    <row r="2" customFormat="false" ht="33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  <c r="U2" s="6"/>
      <c r="V2" s="6"/>
    </row>
    <row r="3" customFormat="false" ht="18" hidden="false" customHeight="false" outlineLevel="0" collapsed="false">
      <c r="A3" s="7" t="s">
        <v>3</v>
      </c>
      <c r="B3" s="7" t="s">
        <v>4</v>
      </c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10" t="s">
        <v>5</v>
      </c>
      <c r="U3" s="10" t="s">
        <v>6</v>
      </c>
      <c r="V3" s="11"/>
    </row>
    <row r="4" customFormat="false" ht="13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4.25" hidden="false" customHeight="true" outlineLevel="0" collapsed="false">
      <c r="A5" s="12"/>
      <c r="B5" s="14" t="s">
        <v>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5" t="s">
        <v>3</v>
      </c>
      <c r="O6" s="15"/>
      <c r="P6" s="15"/>
      <c r="Q6" s="15"/>
      <c r="R6" s="15"/>
      <c r="S6" s="15"/>
      <c r="T6" s="15"/>
      <c r="U6" s="15"/>
      <c r="V6" s="15"/>
    </row>
    <row r="7" customFormat="false" ht="12.5" hidden="true" customHeight="false" outlineLevel="0" collapsed="false">
      <c r="A7" s="12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8</v>
      </c>
      <c r="O7" s="17"/>
      <c r="P7" s="17"/>
      <c r="Q7" s="17"/>
      <c r="R7" s="17"/>
      <c r="S7" s="17"/>
      <c r="T7" s="17"/>
      <c r="U7" s="17"/>
      <c r="V7" s="17"/>
    </row>
    <row r="8" customFormat="false" ht="51" hidden="false" customHeight="true" outlineLevel="0" collapsed="false">
      <c r="A8" s="18"/>
      <c r="B8" s="19" t="s">
        <v>9</v>
      </c>
      <c r="C8" s="20" t="s">
        <v>10</v>
      </c>
      <c r="D8" s="20" t="s">
        <v>10</v>
      </c>
      <c r="E8" s="20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0</v>
      </c>
      <c r="K8" s="20" t="s">
        <v>10</v>
      </c>
      <c r="L8" s="20" t="s">
        <v>10</v>
      </c>
      <c r="M8" s="21" t="s">
        <v>10</v>
      </c>
      <c r="N8" s="20" t="s">
        <v>15</v>
      </c>
      <c r="O8" s="20" t="s">
        <v>16</v>
      </c>
      <c r="P8" s="20" t="s">
        <v>17</v>
      </c>
      <c r="Q8" s="20" t="s">
        <v>18</v>
      </c>
      <c r="R8" s="20" t="s">
        <v>19</v>
      </c>
      <c r="S8" s="20" t="s">
        <v>17</v>
      </c>
      <c r="T8" s="20" t="s">
        <v>20</v>
      </c>
      <c r="U8" s="20" t="s">
        <v>21</v>
      </c>
      <c r="V8" s="20" t="s">
        <v>17</v>
      </c>
    </row>
    <row r="9" customFormat="false" ht="12.5" hidden="true" customHeight="fals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2.5" hidden="tru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2.5" hidden="false" customHeight="false" outlineLevel="0" collapsed="false">
      <c r="A11" s="18"/>
      <c r="B11" s="21" t="s">
        <v>22</v>
      </c>
      <c r="C11" s="21" t="s">
        <v>23</v>
      </c>
      <c r="D11" s="21" t="n">
        <f aca="true">3-IF(INDIRECT("R[-3]C[-1]",FALSE())="#Н/Д",1,0)</f>
        <v>2</v>
      </c>
      <c r="E11" s="21" t="n">
        <f aca="true">4-IF(INDIRECT("R[-3]C[-1]",FALSE())="#Н/Д",1,0)-IF(INDIRECT("R[-3]C[-2]",FALSE())="#Н/Д",1,0)</f>
        <v>2</v>
      </c>
      <c r="F11" s="21" t="n">
        <f aca="true">5-IF(INDIRECT("R[-3]C[-1]",FALSE())="#Н/Д",1,0)-IF(INDIRECT("R[-3]C[-2]",FALSE())="#Н/Д",1,0)-IF(INDIRECT("R[-3]C[-3]",FALSE())="#Н/Д",1,0)</f>
        <v>2</v>
      </c>
      <c r="G11" s="21" t="n">
        <f aca="true">6-IF(INDIRECT("R[-3]C[-1]",FALSE())="#Н/Д",1,0)-IF(INDIRECT("R[-3]C[-2]",FALSE())="#Н/Д",1,0)-IF(INDIRECT("R[-3]C[-3]",FALSE())="#Н/Д",1,0)-IF(INDIRECT("R[-3]C[-4]",FALSE())="#Н/Д",1,0)</f>
        <v>3</v>
      </c>
      <c r="H11" s="21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4</v>
      </c>
      <c r="I11" s="21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5</v>
      </c>
      <c r="J11" s="21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6</v>
      </c>
      <c r="K11" s="21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6</v>
      </c>
      <c r="L11" s="21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6</v>
      </c>
      <c r="M11" s="21"/>
      <c r="N11" s="2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6</v>
      </c>
      <c r="O11" s="2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7</v>
      </c>
      <c r="P11" s="21"/>
      <c r="Q11" s="2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9</v>
      </c>
      <c r="R11" s="2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0</v>
      </c>
      <c r="S11" s="21"/>
      <c r="T11" s="2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2</v>
      </c>
      <c r="U11" s="2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3</v>
      </c>
      <c r="V11" s="2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4</v>
      </c>
    </row>
    <row r="12" customFormat="false" ht="12.5" hidden="true" customHeight="false" outlineLevel="0" collapsed="false">
      <c r="A12" s="1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s">
        <v>24</v>
      </c>
      <c r="O12" s="23" t="s">
        <v>24</v>
      </c>
      <c r="P12" s="23"/>
      <c r="Q12" s="23" t="s">
        <v>24</v>
      </c>
      <c r="R12" s="23" t="s">
        <v>24</v>
      </c>
      <c r="S12" s="23"/>
      <c r="T12" s="23" t="s">
        <v>24</v>
      </c>
      <c r="U12" s="23" t="s">
        <v>24</v>
      </c>
      <c r="V12" s="23" t="s">
        <v>24</v>
      </c>
    </row>
    <row r="13" customFormat="false" ht="13" hidden="false" customHeight="false" outlineLevel="0" collapsed="false">
      <c r="A13" s="24" t="s">
        <v>25</v>
      </c>
      <c r="B13" s="25" t="s">
        <v>26</v>
      </c>
      <c r="C13" s="26"/>
      <c r="D13" s="26"/>
      <c r="E13" s="26"/>
      <c r="F13" s="27" t="s">
        <v>27</v>
      </c>
      <c r="G13" s="27"/>
      <c r="H13" s="27"/>
      <c r="I13" s="27"/>
      <c r="J13" s="27" t="n">
        <v>0</v>
      </c>
      <c r="K13" s="27" t="n">
        <v>0</v>
      </c>
      <c r="L13" s="27" t="n">
        <v>0</v>
      </c>
      <c r="M13" s="27" t="n">
        <f aca="true">INDIRECT("C[1]",FALSE())</f>
        <v>206737.8</v>
      </c>
      <c r="N13" s="28" t="n">
        <v>206737.8</v>
      </c>
      <c r="O13" s="28" t="n">
        <v>37322.6</v>
      </c>
      <c r="P13" s="28" t="n">
        <f aca="false">O13/N13*100</f>
        <v>18.053108817062</v>
      </c>
      <c r="Q13" s="28" t="n">
        <v>204827.8</v>
      </c>
      <c r="R13" s="28" t="n">
        <v>37125.8</v>
      </c>
      <c r="S13" s="28" t="n">
        <f aca="false">R13/Q13*100</f>
        <v>18.1253716536525</v>
      </c>
      <c r="T13" s="28" t="n">
        <v>1910</v>
      </c>
      <c r="U13" s="28" t="n">
        <v>196.8427</v>
      </c>
      <c r="V13" s="28" t="n">
        <f aca="false">U13/T13*100</f>
        <v>10.3059005235602</v>
      </c>
    </row>
    <row r="14" customFormat="false" ht="39" hidden="false" customHeight="false" outlineLevel="0" collapsed="false">
      <c r="A14" s="24" t="s">
        <v>28</v>
      </c>
      <c r="B14" s="25" t="s">
        <v>29</v>
      </c>
      <c r="C14" s="26"/>
      <c r="D14" s="26"/>
      <c r="E14" s="26"/>
      <c r="F14" s="27" t="s">
        <v>27</v>
      </c>
      <c r="G14" s="27" t="s">
        <v>30</v>
      </c>
      <c r="H14" s="27"/>
      <c r="I14" s="27"/>
      <c r="J14" s="27" t="n">
        <v>0</v>
      </c>
      <c r="K14" s="27" t="n">
        <v>0</v>
      </c>
      <c r="L14" s="27" t="n">
        <v>0</v>
      </c>
      <c r="M14" s="27" t="n">
        <f aca="true">INDIRECT("C[1]",FALSE())</f>
        <v>1054.6</v>
      </c>
      <c r="N14" s="28" t="n">
        <v>1054.6</v>
      </c>
      <c r="O14" s="28" t="n">
        <v>146.2046</v>
      </c>
      <c r="P14" s="28" t="n">
        <f aca="false">O14/N14*100</f>
        <v>13.8635122321259</v>
      </c>
      <c r="Q14" s="28" t="n">
        <v>1054.6</v>
      </c>
      <c r="R14" s="28" t="n">
        <v>146.2046</v>
      </c>
      <c r="S14" s="28" t="n">
        <f aca="false">R14/Q14*100</f>
        <v>13.8635122321259</v>
      </c>
      <c r="T14" s="28" t="n">
        <v>0</v>
      </c>
      <c r="U14" s="28" t="n">
        <v>0</v>
      </c>
      <c r="V14" s="28" t="n">
        <v>0</v>
      </c>
    </row>
    <row r="15" customFormat="false" ht="13" hidden="false" customHeight="false" outlineLevel="0" collapsed="false">
      <c r="A15" s="24" t="s">
        <v>31</v>
      </c>
      <c r="B15" s="29" t="s">
        <v>32</v>
      </c>
      <c r="C15" s="30"/>
      <c r="D15" s="30"/>
      <c r="E15" s="30"/>
      <c r="F15" s="19" t="s">
        <v>27</v>
      </c>
      <c r="G15" s="19" t="s">
        <v>30</v>
      </c>
      <c r="H15" s="19" t="s">
        <v>33</v>
      </c>
      <c r="I15" s="19"/>
      <c r="J15" s="19" t="n">
        <v>0</v>
      </c>
      <c r="K15" s="19" t="n">
        <v>0</v>
      </c>
      <c r="L15" s="19" t="n">
        <v>0</v>
      </c>
      <c r="M15" s="27" t="n">
        <f aca="true">INDIRECT("C[1]",FALSE())</f>
        <v>1054.6</v>
      </c>
      <c r="N15" s="31" t="n">
        <v>1054.6</v>
      </c>
      <c r="O15" s="31" t="n">
        <v>146.2046</v>
      </c>
      <c r="P15" s="31" t="n">
        <f aca="false">O15/N15*100</f>
        <v>13.8635122321259</v>
      </c>
      <c r="Q15" s="31" t="n">
        <v>1054.6</v>
      </c>
      <c r="R15" s="31" t="n">
        <v>146.2046</v>
      </c>
      <c r="S15" s="31" t="n">
        <f aca="false">R15/Q15*100</f>
        <v>13.8635122321259</v>
      </c>
      <c r="T15" s="31" t="n">
        <v>0</v>
      </c>
      <c r="U15" s="31" t="n">
        <v>0</v>
      </c>
      <c r="V15" s="31" t="n">
        <v>0</v>
      </c>
    </row>
    <row r="16" customFormat="false" ht="13" hidden="false" customHeight="false" outlineLevel="0" collapsed="false">
      <c r="A16" s="24" t="s">
        <v>34</v>
      </c>
      <c r="B16" s="29" t="s">
        <v>35</v>
      </c>
      <c r="C16" s="30"/>
      <c r="D16" s="30"/>
      <c r="E16" s="30"/>
      <c r="F16" s="19" t="s">
        <v>27</v>
      </c>
      <c r="G16" s="19" t="s">
        <v>30</v>
      </c>
      <c r="H16" s="19" t="s">
        <v>33</v>
      </c>
      <c r="I16" s="19" t="s">
        <v>36</v>
      </c>
      <c r="J16" s="19" t="n">
        <v>0</v>
      </c>
      <c r="K16" s="19" t="n">
        <v>0</v>
      </c>
      <c r="L16" s="19" t="n">
        <v>0</v>
      </c>
      <c r="M16" s="27" t="n">
        <f aca="true">INDIRECT("C[1]",FALSE())</f>
        <v>926.6</v>
      </c>
      <c r="N16" s="31" t="n">
        <v>926.6</v>
      </c>
      <c r="O16" s="31" t="n">
        <v>143.8046</v>
      </c>
      <c r="P16" s="31" t="n">
        <f aca="false">O16/N16*100</f>
        <v>15.5195985322685</v>
      </c>
      <c r="Q16" s="31" t="n">
        <v>926.6</v>
      </c>
      <c r="R16" s="31" t="n">
        <v>143.8046</v>
      </c>
      <c r="S16" s="31" t="n">
        <f aca="false">R16/Q16*100</f>
        <v>15.5195985322685</v>
      </c>
      <c r="T16" s="31" t="n">
        <v>0</v>
      </c>
      <c r="U16" s="31" t="n">
        <v>0</v>
      </c>
      <c r="V16" s="31" t="n">
        <v>0</v>
      </c>
    </row>
    <row r="17" customFormat="false" ht="25" hidden="false" customHeight="false" outlineLevel="0" collapsed="false">
      <c r="A17" s="24" t="s">
        <v>37</v>
      </c>
      <c r="B17" s="29" t="s">
        <v>38</v>
      </c>
      <c r="C17" s="30"/>
      <c r="D17" s="30"/>
      <c r="E17" s="30"/>
      <c r="F17" s="19" t="s">
        <v>27</v>
      </c>
      <c r="G17" s="19" t="s">
        <v>30</v>
      </c>
      <c r="H17" s="19" t="s">
        <v>33</v>
      </c>
      <c r="I17" s="19" t="s">
        <v>39</v>
      </c>
      <c r="J17" s="19" t="n">
        <v>0</v>
      </c>
      <c r="K17" s="19" t="n">
        <v>0</v>
      </c>
      <c r="L17" s="19" t="n">
        <v>0</v>
      </c>
      <c r="M17" s="27" t="n">
        <f aca="true">INDIRECT("C[1]",FALSE())</f>
        <v>128</v>
      </c>
      <c r="N17" s="31" t="n">
        <v>128</v>
      </c>
      <c r="O17" s="31" t="n">
        <v>2.4</v>
      </c>
      <c r="P17" s="31" t="n">
        <f aca="false">O17/N17*100</f>
        <v>1.875</v>
      </c>
      <c r="Q17" s="31" t="n">
        <v>128</v>
      </c>
      <c r="R17" s="31" t="n">
        <v>2.4</v>
      </c>
      <c r="S17" s="31" t="n">
        <f aca="false">R17/Q17*100</f>
        <v>1.875</v>
      </c>
      <c r="T17" s="31" t="n">
        <v>0</v>
      </c>
      <c r="U17" s="31" t="n">
        <v>0</v>
      </c>
      <c r="V17" s="31" t="n">
        <v>0</v>
      </c>
    </row>
    <row r="18" customFormat="false" ht="52" hidden="false" customHeight="false" outlineLevel="0" collapsed="false">
      <c r="A18" s="24" t="s">
        <v>40</v>
      </c>
      <c r="B18" s="25" t="s">
        <v>41</v>
      </c>
      <c r="C18" s="26"/>
      <c r="D18" s="26"/>
      <c r="E18" s="26"/>
      <c r="F18" s="27" t="s">
        <v>27</v>
      </c>
      <c r="G18" s="27" t="s">
        <v>42</v>
      </c>
      <c r="H18" s="27"/>
      <c r="I18" s="27"/>
      <c r="J18" s="27" t="n">
        <v>0</v>
      </c>
      <c r="K18" s="27" t="n">
        <v>0</v>
      </c>
      <c r="L18" s="27" t="n">
        <v>0</v>
      </c>
      <c r="M18" s="27" t="n">
        <f aca="true">INDIRECT("C[1]",FALSE())</f>
        <v>32137.2</v>
      </c>
      <c r="N18" s="28" t="n">
        <v>32137.2</v>
      </c>
      <c r="O18" s="28" t="n">
        <v>7621.7609</v>
      </c>
      <c r="P18" s="28" t="n">
        <f aca="false">O18/N18*100</f>
        <v>23.7163190943828</v>
      </c>
      <c r="Q18" s="28" t="n">
        <v>32137.2</v>
      </c>
      <c r="R18" s="28" t="n">
        <v>7621.7609</v>
      </c>
      <c r="S18" s="28" t="n">
        <f aca="false">R18/Q18*100</f>
        <v>23.7163190943828</v>
      </c>
      <c r="T18" s="28" t="n">
        <v>0</v>
      </c>
      <c r="U18" s="28" t="n">
        <v>0</v>
      </c>
      <c r="V18" s="28" t="n">
        <v>0</v>
      </c>
    </row>
    <row r="19" customFormat="false" ht="13" hidden="false" customHeight="false" outlineLevel="0" collapsed="false">
      <c r="A19" s="24" t="s">
        <v>43</v>
      </c>
      <c r="B19" s="29" t="s">
        <v>44</v>
      </c>
      <c r="C19" s="30"/>
      <c r="D19" s="30"/>
      <c r="E19" s="30"/>
      <c r="F19" s="19" t="s">
        <v>27</v>
      </c>
      <c r="G19" s="19" t="s">
        <v>42</v>
      </c>
      <c r="H19" s="19" t="s">
        <v>45</v>
      </c>
      <c r="I19" s="19"/>
      <c r="J19" s="19" t="n">
        <v>0</v>
      </c>
      <c r="K19" s="19" t="n">
        <v>0</v>
      </c>
      <c r="L19" s="19" t="n">
        <v>0</v>
      </c>
      <c r="M19" s="27" t="n">
        <f aca="true">INDIRECT("C[1]",FALSE())</f>
        <v>30470.9</v>
      </c>
      <c r="N19" s="31" t="n">
        <v>30470.9</v>
      </c>
      <c r="O19" s="31" t="n">
        <v>7335.099</v>
      </c>
      <c r="P19" s="31" t="n">
        <f aca="false">O19/N19*100</f>
        <v>24.0724724245099</v>
      </c>
      <c r="Q19" s="31" t="n">
        <v>30470.9</v>
      </c>
      <c r="R19" s="31" t="n">
        <v>7335.099</v>
      </c>
      <c r="S19" s="31" t="n">
        <f aca="false">R19/Q19*100</f>
        <v>24.0724724245099</v>
      </c>
      <c r="T19" s="31" t="n">
        <v>0</v>
      </c>
      <c r="U19" s="31" t="n">
        <v>0</v>
      </c>
      <c r="V19" s="31" t="n">
        <v>0</v>
      </c>
    </row>
    <row r="20" customFormat="false" ht="13" hidden="false" customHeight="false" outlineLevel="0" collapsed="false">
      <c r="A20" s="24" t="s">
        <v>34</v>
      </c>
      <c r="B20" s="29" t="s">
        <v>35</v>
      </c>
      <c r="C20" s="30"/>
      <c r="D20" s="30"/>
      <c r="E20" s="30"/>
      <c r="F20" s="19" t="s">
        <v>27</v>
      </c>
      <c r="G20" s="19" t="s">
        <v>42</v>
      </c>
      <c r="H20" s="19" t="s">
        <v>45</v>
      </c>
      <c r="I20" s="19" t="s">
        <v>36</v>
      </c>
      <c r="J20" s="19" t="n">
        <v>0</v>
      </c>
      <c r="K20" s="19" t="n">
        <v>0</v>
      </c>
      <c r="L20" s="19" t="n">
        <v>0</v>
      </c>
      <c r="M20" s="27" t="n">
        <f aca="true">INDIRECT("C[1]",FALSE())</f>
        <v>15329.8</v>
      </c>
      <c r="N20" s="31" t="n">
        <v>15329.8</v>
      </c>
      <c r="O20" s="31" t="n">
        <v>2946.5841</v>
      </c>
      <c r="P20" s="31" t="n">
        <f aca="false">O20/N20*100</f>
        <v>19.2212820780441</v>
      </c>
      <c r="Q20" s="31" t="n">
        <v>15329.8</v>
      </c>
      <c r="R20" s="31" t="n">
        <v>2946.5841</v>
      </c>
      <c r="S20" s="31" t="n">
        <f aca="false">R20/Q20*100</f>
        <v>19.2212820780441</v>
      </c>
      <c r="T20" s="31" t="n">
        <v>0</v>
      </c>
      <c r="U20" s="31" t="n">
        <v>0</v>
      </c>
      <c r="V20" s="31" t="n">
        <v>0</v>
      </c>
    </row>
    <row r="21" customFormat="false" ht="25" hidden="false" customHeight="false" outlineLevel="0" collapsed="false">
      <c r="A21" s="24" t="s">
        <v>37</v>
      </c>
      <c r="B21" s="29" t="s">
        <v>38</v>
      </c>
      <c r="C21" s="30"/>
      <c r="D21" s="30"/>
      <c r="E21" s="30"/>
      <c r="F21" s="19" t="s">
        <v>27</v>
      </c>
      <c r="G21" s="19" t="s">
        <v>42</v>
      </c>
      <c r="H21" s="19" t="s">
        <v>45</v>
      </c>
      <c r="I21" s="19" t="s">
        <v>39</v>
      </c>
      <c r="J21" s="19" t="n">
        <v>0</v>
      </c>
      <c r="K21" s="19" t="n">
        <v>0</v>
      </c>
      <c r="L21" s="19" t="n">
        <v>0</v>
      </c>
      <c r="M21" s="27" t="n">
        <f aca="true">INDIRECT("C[1]",FALSE())</f>
        <v>7907</v>
      </c>
      <c r="N21" s="31" t="n">
        <v>7907</v>
      </c>
      <c r="O21" s="31" t="n">
        <v>2529.7169</v>
      </c>
      <c r="P21" s="31" t="n">
        <f aca="false">O21/N21*100</f>
        <v>31.9933843429872</v>
      </c>
      <c r="Q21" s="31" t="n">
        <v>7907</v>
      </c>
      <c r="R21" s="31" t="n">
        <v>2529.7169</v>
      </c>
      <c r="S21" s="31" t="n">
        <f aca="false">R21/Q21*100</f>
        <v>31.9933843429872</v>
      </c>
      <c r="T21" s="31" t="n">
        <v>0</v>
      </c>
      <c r="U21" s="31" t="n">
        <v>0</v>
      </c>
      <c r="V21" s="31" t="n">
        <v>0</v>
      </c>
    </row>
    <row r="22" customFormat="false" ht="25" hidden="false" customHeight="false" outlineLevel="0" collapsed="false">
      <c r="A22" s="24" t="s">
        <v>46</v>
      </c>
      <c r="B22" s="29" t="s">
        <v>47</v>
      </c>
      <c r="C22" s="30"/>
      <c r="D22" s="30"/>
      <c r="E22" s="30"/>
      <c r="F22" s="19" t="s">
        <v>27</v>
      </c>
      <c r="G22" s="19" t="s">
        <v>42</v>
      </c>
      <c r="H22" s="19" t="s">
        <v>45</v>
      </c>
      <c r="I22" s="19" t="s">
        <v>48</v>
      </c>
      <c r="J22" s="19" t="n">
        <v>0</v>
      </c>
      <c r="K22" s="19" t="n">
        <v>0</v>
      </c>
      <c r="L22" s="19" t="n">
        <v>0</v>
      </c>
      <c r="M22" s="27" t="n">
        <f aca="true">INDIRECT("C[1]",FALSE())</f>
        <v>733.8</v>
      </c>
      <c r="N22" s="31" t="n">
        <v>733.8</v>
      </c>
      <c r="O22" s="31" t="n">
        <v>218.0886</v>
      </c>
      <c r="P22" s="31" t="n">
        <f aca="false">O22/N22*100</f>
        <v>29.7204415372036</v>
      </c>
      <c r="Q22" s="31" t="n">
        <v>733.8</v>
      </c>
      <c r="R22" s="31" t="n">
        <v>218.0886</v>
      </c>
      <c r="S22" s="31" t="n">
        <f aca="false">R22/Q22*100</f>
        <v>29.7204415372036</v>
      </c>
      <c r="T22" s="31" t="n">
        <v>0</v>
      </c>
      <c r="U22" s="31" t="n">
        <v>0</v>
      </c>
      <c r="V22" s="31" t="n">
        <v>0</v>
      </c>
    </row>
    <row r="23" customFormat="false" ht="25" hidden="false" customHeight="false" outlineLevel="0" collapsed="false">
      <c r="A23" s="24" t="s">
        <v>49</v>
      </c>
      <c r="B23" s="29" t="s">
        <v>50</v>
      </c>
      <c r="C23" s="30"/>
      <c r="D23" s="30"/>
      <c r="E23" s="30"/>
      <c r="F23" s="19" t="s">
        <v>27</v>
      </c>
      <c r="G23" s="19" t="s">
        <v>42</v>
      </c>
      <c r="H23" s="19" t="s">
        <v>45</v>
      </c>
      <c r="I23" s="19" t="s">
        <v>51</v>
      </c>
      <c r="J23" s="19" t="n">
        <v>0</v>
      </c>
      <c r="K23" s="19" t="n">
        <v>0</v>
      </c>
      <c r="L23" s="19" t="n">
        <v>0</v>
      </c>
      <c r="M23" s="27" t="n">
        <f aca="true">INDIRECT("C[1]",FALSE())</f>
        <v>6420.3</v>
      </c>
      <c r="N23" s="31" t="n">
        <v>6420.3</v>
      </c>
      <c r="O23" s="31" t="n">
        <v>1625.7094</v>
      </c>
      <c r="P23" s="31" t="n">
        <f aca="false">O23/N23*100</f>
        <v>25.3213930813202</v>
      </c>
      <c r="Q23" s="31" t="n">
        <v>6420.3</v>
      </c>
      <c r="R23" s="31" t="n">
        <v>1625.7094</v>
      </c>
      <c r="S23" s="31" t="n">
        <f aca="false">R23/Q23*100</f>
        <v>25.3213930813202</v>
      </c>
      <c r="T23" s="31" t="n">
        <v>0</v>
      </c>
      <c r="U23" s="31" t="n">
        <v>0</v>
      </c>
      <c r="V23" s="31" t="n">
        <v>0</v>
      </c>
    </row>
    <row r="24" customFormat="false" ht="25" hidden="false" customHeight="false" outlineLevel="0" collapsed="false">
      <c r="A24" s="24" t="s">
        <v>52</v>
      </c>
      <c r="B24" s="29" t="s">
        <v>53</v>
      </c>
      <c r="C24" s="30"/>
      <c r="D24" s="30"/>
      <c r="E24" s="30"/>
      <c r="F24" s="19" t="s">
        <v>27</v>
      </c>
      <c r="G24" s="19" t="s">
        <v>42</v>
      </c>
      <c r="H24" s="19" t="s">
        <v>45</v>
      </c>
      <c r="I24" s="19" t="s">
        <v>54</v>
      </c>
      <c r="J24" s="19" t="n">
        <v>0</v>
      </c>
      <c r="K24" s="19" t="n">
        <v>0</v>
      </c>
      <c r="L24" s="19" t="n">
        <v>0</v>
      </c>
      <c r="M24" s="27" t="n">
        <f aca="true">INDIRECT("C[1]",FALSE())</f>
        <v>80</v>
      </c>
      <c r="N24" s="31" t="n">
        <v>80</v>
      </c>
      <c r="O24" s="31" t="n">
        <v>15</v>
      </c>
      <c r="P24" s="31" t="n">
        <f aca="false">O24/N24*100</f>
        <v>18.75</v>
      </c>
      <c r="Q24" s="31" t="n">
        <v>80</v>
      </c>
      <c r="R24" s="31" t="n">
        <v>15</v>
      </c>
      <c r="S24" s="31" t="n">
        <f aca="false">R24/Q24*100</f>
        <v>18.75</v>
      </c>
      <c r="T24" s="31" t="n">
        <v>0</v>
      </c>
      <c r="U24" s="31" t="n">
        <v>0</v>
      </c>
      <c r="V24" s="31" t="n">
        <v>0</v>
      </c>
    </row>
    <row r="25" customFormat="false" ht="25" hidden="false" customHeight="false" outlineLevel="0" collapsed="false">
      <c r="A25" s="24" t="s">
        <v>55</v>
      </c>
      <c r="B25" s="29" t="s">
        <v>56</v>
      </c>
      <c r="C25" s="30"/>
      <c r="D25" s="30"/>
      <c r="E25" s="30"/>
      <c r="F25" s="19" t="s">
        <v>27</v>
      </c>
      <c r="G25" s="19" t="s">
        <v>42</v>
      </c>
      <c r="H25" s="19" t="s">
        <v>57</v>
      </c>
      <c r="I25" s="19"/>
      <c r="J25" s="19" t="n">
        <v>0</v>
      </c>
      <c r="K25" s="19" t="n">
        <v>0</v>
      </c>
      <c r="L25" s="19" t="n">
        <v>0</v>
      </c>
      <c r="M25" s="27" t="n">
        <f aca="true">INDIRECT("C[1]",FALSE())</f>
        <v>1666.3</v>
      </c>
      <c r="N25" s="31" t="n">
        <v>1666.3</v>
      </c>
      <c r="O25" s="31" t="n">
        <v>286.6619</v>
      </c>
      <c r="P25" s="31" t="n">
        <f aca="false">O25/N25*100</f>
        <v>17.2034987697293</v>
      </c>
      <c r="Q25" s="31" t="n">
        <v>1666.3</v>
      </c>
      <c r="R25" s="31" t="n">
        <v>286.6619</v>
      </c>
      <c r="S25" s="31" t="n">
        <f aca="false">R25/Q25*100</f>
        <v>17.2034987697293</v>
      </c>
      <c r="T25" s="31" t="n">
        <v>0</v>
      </c>
      <c r="U25" s="31" t="n">
        <v>0</v>
      </c>
      <c r="V25" s="31" t="n">
        <v>0</v>
      </c>
    </row>
    <row r="26" customFormat="false" ht="13" hidden="false" customHeight="false" outlineLevel="0" collapsed="false">
      <c r="A26" s="24" t="s">
        <v>34</v>
      </c>
      <c r="B26" s="29" t="s">
        <v>35</v>
      </c>
      <c r="C26" s="30"/>
      <c r="D26" s="30"/>
      <c r="E26" s="30"/>
      <c r="F26" s="19" t="s">
        <v>27</v>
      </c>
      <c r="G26" s="19" t="s">
        <v>42</v>
      </c>
      <c r="H26" s="19" t="s">
        <v>57</v>
      </c>
      <c r="I26" s="19" t="s">
        <v>36</v>
      </c>
      <c r="J26" s="19" t="n">
        <v>0</v>
      </c>
      <c r="K26" s="19" t="n">
        <v>0</v>
      </c>
      <c r="L26" s="19" t="n">
        <v>0</v>
      </c>
      <c r="M26" s="27" t="n">
        <f aca="true">INDIRECT("C[1]",FALSE())</f>
        <v>1392.9</v>
      </c>
      <c r="N26" s="31" t="n">
        <v>1392.9</v>
      </c>
      <c r="O26" s="31" t="n">
        <v>274.755</v>
      </c>
      <c r="P26" s="31" t="n">
        <f aca="false">O26/N26*100</f>
        <v>19.7253930648288</v>
      </c>
      <c r="Q26" s="31" t="n">
        <v>1392.9</v>
      </c>
      <c r="R26" s="31" t="n">
        <v>274.755</v>
      </c>
      <c r="S26" s="31" t="n">
        <f aca="false">R26/Q26*100</f>
        <v>19.7253930648288</v>
      </c>
      <c r="T26" s="31" t="n">
        <v>0</v>
      </c>
      <c r="U26" s="31" t="n">
        <v>0</v>
      </c>
      <c r="V26" s="31" t="n">
        <v>0</v>
      </c>
    </row>
    <row r="27" customFormat="false" ht="25" hidden="false" customHeight="false" outlineLevel="0" collapsed="false">
      <c r="A27" s="24" t="s">
        <v>37</v>
      </c>
      <c r="B27" s="29" t="s">
        <v>38</v>
      </c>
      <c r="C27" s="30"/>
      <c r="D27" s="30"/>
      <c r="E27" s="30"/>
      <c r="F27" s="19" t="s">
        <v>27</v>
      </c>
      <c r="G27" s="19" t="s">
        <v>42</v>
      </c>
      <c r="H27" s="19" t="s">
        <v>57</v>
      </c>
      <c r="I27" s="19" t="s">
        <v>39</v>
      </c>
      <c r="J27" s="19" t="n">
        <v>0</v>
      </c>
      <c r="K27" s="19" t="n">
        <v>0</v>
      </c>
      <c r="L27" s="19" t="n">
        <v>0</v>
      </c>
      <c r="M27" s="27" t="n">
        <f aca="true">INDIRECT("C[1]",FALSE())</f>
        <v>273.4</v>
      </c>
      <c r="N27" s="31" t="n">
        <v>273.4</v>
      </c>
      <c r="O27" s="31" t="n">
        <v>11.9069</v>
      </c>
      <c r="P27" s="31" t="n">
        <f aca="false">O27/N27*100</f>
        <v>4.35512070226774</v>
      </c>
      <c r="Q27" s="31" t="n">
        <v>273.4</v>
      </c>
      <c r="R27" s="31" t="n">
        <v>11.9069</v>
      </c>
      <c r="S27" s="31" t="n">
        <f aca="false">R27/Q27*100</f>
        <v>4.35512070226774</v>
      </c>
      <c r="T27" s="31" t="n">
        <v>0</v>
      </c>
      <c r="U27" s="31" t="n">
        <v>0</v>
      </c>
      <c r="V27" s="31" t="n">
        <v>0</v>
      </c>
    </row>
    <row r="28" customFormat="false" ht="52" hidden="false" customHeight="false" outlineLevel="0" collapsed="false">
      <c r="A28" s="24" t="s">
        <v>58</v>
      </c>
      <c r="B28" s="25" t="s">
        <v>59</v>
      </c>
      <c r="C28" s="26"/>
      <c r="D28" s="26"/>
      <c r="E28" s="26"/>
      <c r="F28" s="27" t="s">
        <v>27</v>
      </c>
      <c r="G28" s="27" t="s">
        <v>60</v>
      </c>
      <c r="H28" s="27"/>
      <c r="I28" s="27"/>
      <c r="J28" s="27" t="n">
        <v>0</v>
      </c>
      <c r="K28" s="27" t="n">
        <v>0</v>
      </c>
      <c r="L28" s="27" t="n">
        <v>0</v>
      </c>
      <c r="M28" s="27" t="n">
        <f aca="true">INDIRECT("C[1]",FALSE())</f>
        <v>57395.6233</v>
      </c>
      <c r="N28" s="28" t="n">
        <v>57395.6233</v>
      </c>
      <c r="O28" s="28" t="n">
        <v>11438.8925</v>
      </c>
      <c r="P28" s="28" t="n">
        <f aca="false">O28/N28*100</f>
        <v>19.9299037841445</v>
      </c>
      <c r="Q28" s="28" t="n">
        <v>57395.6233</v>
      </c>
      <c r="R28" s="28" t="n">
        <v>11438.8925</v>
      </c>
      <c r="S28" s="28" t="n">
        <f aca="false">R28/Q28*100</f>
        <v>19.9299037841445</v>
      </c>
      <c r="T28" s="28" t="n">
        <v>0</v>
      </c>
      <c r="U28" s="28" t="n">
        <v>0</v>
      </c>
      <c r="V28" s="28" t="n">
        <v>0</v>
      </c>
    </row>
    <row r="29" customFormat="false" ht="13" hidden="false" customHeight="false" outlineLevel="0" collapsed="false">
      <c r="A29" s="24" t="s">
        <v>43</v>
      </c>
      <c r="B29" s="29" t="s">
        <v>44</v>
      </c>
      <c r="C29" s="30"/>
      <c r="D29" s="30"/>
      <c r="E29" s="30"/>
      <c r="F29" s="19" t="s">
        <v>27</v>
      </c>
      <c r="G29" s="19" t="s">
        <v>60</v>
      </c>
      <c r="H29" s="19" t="s">
        <v>45</v>
      </c>
      <c r="I29" s="19"/>
      <c r="J29" s="19" t="n">
        <v>0</v>
      </c>
      <c r="K29" s="19" t="n">
        <v>0</v>
      </c>
      <c r="L29" s="19" t="n">
        <v>0</v>
      </c>
      <c r="M29" s="27" t="n">
        <f aca="true">INDIRECT("C[1]",FALSE())</f>
        <v>56664.3233</v>
      </c>
      <c r="N29" s="31" t="n">
        <v>56664.3233</v>
      </c>
      <c r="O29" s="31" t="n">
        <v>11262.0503</v>
      </c>
      <c r="P29" s="31" t="n">
        <f aca="false">O29/N29*100</f>
        <v>19.8750283143327</v>
      </c>
      <c r="Q29" s="31" t="n">
        <v>56664.3233</v>
      </c>
      <c r="R29" s="31" t="n">
        <v>11262.0503</v>
      </c>
      <c r="S29" s="31" t="n">
        <f aca="false">R29/Q29*100</f>
        <v>19.8750283143327</v>
      </c>
      <c r="T29" s="31" t="n">
        <v>0</v>
      </c>
      <c r="U29" s="31" t="n">
        <v>0</v>
      </c>
      <c r="V29" s="31" t="n">
        <v>0</v>
      </c>
    </row>
    <row r="30" customFormat="false" ht="13" hidden="false" customHeight="false" outlineLevel="0" collapsed="false">
      <c r="A30" s="24" t="s">
        <v>34</v>
      </c>
      <c r="B30" s="29" t="s">
        <v>35</v>
      </c>
      <c r="C30" s="30"/>
      <c r="D30" s="30"/>
      <c r="E30" s="30"/>
      <c r="F30" s="19" t="s">
        <v>27</v>
      </c>
      <c r="G30" s="19" t="s">
        <v>60</v>
      </c>
      <c r="H30" s="19" t="s">
        <v>45</v>
      </c>
      <c r="I30" s="19" t="s">
        <v>36</v>
      </c>
      <c r="J30" s="19" t="n">
        <v>0</v>
      </c>
      <c r="K30" s="19" t="n">
        <v>0</v>
      </c>
      <c r="L30" s="19" t="n">
        <v>0</v>
      </c>
      <c r="M30" s="27" t="n">
        <f aca="true">INDIRECT("C[1]",FALSE())</f>
        <v>26875.7114</v>
      </c>
      <c r="N30" s="31" t="n">
        <v>26875.7114</v>
      </c>
      <c r="O30" s="31" t="n">
        <v>6095.2596</v>
      </c>
      <c r="P30" s="31" t="n">
        <f aca="false">O30/N30*100</f>
        <v>22.6794353804528</v>
      </c>
      <c r="Q30" s="31" t="n">
        <v>26875.7114</v>
      </c>
      <c r="R30" s="31" t="n">
        <v>6095.2596</v>
      </c>
      <c r="S30" s="31" t="n">
        <f aca="false">R30/Q30*100</f>
        <v>22.6794353804528</v>
      </c>
      <c r="T30" s="31" t="n">
        <v>0</v>
      </c>
      <c r="U30" s="31" t="n">
        <v>0</v>
      </c>
      <c r="V30" s="31" t="n">
        <v>0</v>
      </c>
    </row>
    <row r="31" customFormat="false" ht="25" hidden="false" customHeight="false" outlineLevel="0" collapsed="false">
      <c r="A31" s="24" t="s">
        <v>37</v>
      </c>
      <c r="B31" s="29" t="s">
        <v>38</v>
      </c>
      <c r="C31" s="30"/>
      <c r="D31" s="30"/>
      <c r="E31" s="30"/>
      <c r="F31" s="19" t="s">
        <v>27</v>
      </c>
      <c r="G31" s="19" t="s">
        <v>60</v>
      </c>
      <c r="H31" s="19" t="s">
        <v>45</v>
      </c>
      <c r="I31" s="19" t="s">
        <v>39</v>
      </c>
      <c r="J31" s="19" t="n">
        <v>0</v>
      </c>
      <c r="K31" s="19" t="n">
        <v>0</v>
      </c>
      <c r="L31" s="19" t="n">
        <v>0</v>
      </c>
      <c r="M31" s="27" t="n">
        <f aca="true">INDIRECT("C[1]",FALSE())</f>
        <v>21254.9051</v>
      </c>
      <c r="N31" s="31" t="n">
        <v>21254.9051</v>
      </c>
      <c r="O31" s="31" t="n">
        <v>4082.4068</v>
      </c>
      <c r="P31" s="31" t="n">
        <f aca="false">O31/N31*100</f>
        <v>19.2068926245171</v>
      </c>
      <c r="Q31" s="31" t="n">
        <v>21254.9051</v>
      </c>
      <c r="R31" s="31" t="n">
        <v>4082.4068</v>
      </c>
      <c r="S31" s="31" t="n">
        <f aca="false">R31/Q31*100</f>
        <v>19.2068926245171</v>
      </c>
      <c r="T31" s="31" t="n">
        <v>0</v>
      </c>
      <c r="U31" s="31" t="n">
        <v>0</v>
      </c>
      <c r="V31" s="31" t="n">
        <v>0</v>
      </c>
    </row>
    <row r="32" customFormat="false" ht="25" hidden="false" customHeight="false" outlineLevel="0" collapsed="false">
      <c r="A32" s="24" t="s">
        <v>46</v>
      </c>
      <c r="B32" s="29" t="s">
        <v>47</v>
      </c>
      <c r="C32" s="30"/>
      <c r="D32" s="30"/>
      <c r="E32" s="30"/>
      <c r="F32" s="19" t="s">
        <v>27</v>
      </c>
      <c r="G32" s="19" t="s">
        <v>60</v>
      </c>
      <c r="H32" s="19" t="s">
        <v>45</v>
      </c>
      <c r="I32" s="19" t="s">
        <v>48</v>
      </c>
      <c r="J32" s="19" t="n">
        <v>0</v>
      </c>
      <c r="K32" s="19" t="n">
        <v>0</v>
      </c>
      <c r="L32" s="19" t="n">
        <v>0</v>
      </c>
      <c r="M32" s="27" t="n">
        <f aca="true">INDIRECT("C[1]",FALSE())</f>
        <v>2403.3</v>
      </c>
      <c r="N32" s="31" t="n">
        <v>2403.3</v>
      </c>
      <c r="O32" s="31" t="n">
        <v>234.5728</v>
      </c>
      <c r="P32" s="31" t="n">
        <f aca="false">O32/N32*100</f>
        <v>9.76044605334332</v>
      </c>
      <c r="Q32" s="31" t="n">
        <v>2403.3</v>
      </c>
      <c r="R32" s="31" t="n">
        <v>234.5728</v>
      </c>
      <c r="S32" s="31" t="n">
        <f aca="false">R32/Q32*100</f>
        <v>9.76044605334332</v>
      </c>
      <c r="T32" s="31" t="n">
        <v>0</v>
      </c>
      <c r="U32" s="31" t="n">
        <v>0</v>
      </c>
      <c r="V32" s="31" t="n">
        <v>0</v>
      </c>
    </row>
    <row r="33" customFormat="false" ht="25" hidden="false" customHeight="false" outlineLevel="0" collapsed="false">
      <c r="A33" s="24" t="s">
        <v>49</v>
      </c>
      <c r="B33" s="29" t="s">
        <v>50</v>
      </c>
      <c r="C33" s="30"/>
      <c r="D33" s="30"/>
      <c r="E33" s="30"/>
      <c r="F33" s="19" t="s">
        <v>27</v>
      </c>
      <c r="G33" s="19" t="s">
        <v>60</v>
      </c>
      <c r="H33" s="19" t="s">
        <v>45</v>
      </c>
      <c r="I33" s="19" t="s">
        <v>51</v>
      </c>
      <c r="J33" s="19" t="n">
        <v>0</v>
      </c>
      <c r="K33" s="19" t="n">
        <v>0</v>
      </c>
      <c r="L33" s="19" t="n">
        <v>0</v>
      </c>
      <c r="M33" s="27" t="n">
        <f aca="true">INDIRECT("C[1]",FALSE())</f>
        <v>5984.8068</v>
      </c>
      <c r="N33" s="31" t="n">
        <v>5984.8068</v>
      </c>
      <c r="O33" s="31" t="n">
        <v>828.4771</v>
      </c>
      <c r="P33" s="31" t="n">
        <f aca="false">O33/N33*100</f>
        <v>13.8430049237345</v>
      </c>
      <c r="Q33" s="31" t="n">
        <v>5984.8068</v>
      </c>
      <c r="R33" s="31" t="n">
        <v>828.4771</v>
      </c>
      <c r="S33" s="31" t="n">
        <f aca="false">R33/Q33*100</f>
        <v>13.8430049237345</v>
      </c>
      <c r="T33" s="31" t="n">
        <v>0</v>
      </c>
      <c r="U33" s="31" t="n">
        <v>0</v>
      </c>
      <c r="V33" s="31" t="n">
        <v>0</v>
      </c>
    </row>
    <row r="34" customFormat="false" ht="25" hidden="false" customHeight="false" outlineLevel="0" collapsed="false">
      <c r="A34" s="24" t="s">
        <v>52</v>
      </c>
      <c r="B34" s="29" t="s">
        <v>53</v>
      </c>
      <c r="C34" s="30"/>
      <c r="D34" s="30"/>
      <c r="E34" s="30"/>
      <c r="F34" s="19" t="s">
        <v>27</v>
      </c>
      <c r="G34" s="19" t="s">
        <v>60</v>
      </c>
      <c r="H34" s="19" t="s">
        <v>45</v>
      </c>
      <c r="I34" s="19" t="s">
        <v>54</v>
      </c>
      <c r="J34" s="19" t="n">
        <v>0</v>
      </c>
      <c r="K34" s="19" t="n">
        <v>0</v>
      </c>
      <c r="L34" s="19" t="n">
        <v>0</v>
      </c>
      <c r="M34" s="27" t="n">
        <f aca="true">INDIRECT("C[1]",FALSE())</f>
        <v>139.2</v>
      </c>
      <c r="N34" s="31" t="n">
        <v>139.2</v>
      </c>
      <c r="O34" s="31" t="n">
        <v>19.704</v>
      </c>
      <c r="P34" s="31" t="n">
        <f aca="false">O34/N34*100</f>
        <v>14.1551724137931</v>
      </c>
      <c r="Q34" s="31" t="n">
        <v>139.2</v>
      </c>
      <c r="R34" s="31" t="n">
        <v>19.704</v>
      </c>
      <c r="S34" s="31" t="n">
        <f aca="false">R34/Q34*100</f>
        <v>14.1551724137931</v>
      </c>
      <c r="T34" s="31" t="n">
        <v>0</v>
      </c>
      <c r="U34" s="31" t="n">
        <v>0</v>
      </c>
      <c r="V34" s="31" t="n">
        <v>0</v>
      </c>
    </row>
    <row r="35" customFormat="false" ht="13" hidden="false" customHeight="false" outlineLevel="0" collapsed="false">
      <c r="A35" s="24" t="s">
        <v>61</v>
      </c>
      <c r="B35" s="29" t="s">
        <v>62</v>
      </c>
      <c r="C35" s="30"/>
      <c r="D35" s="30"/>
      <c r="E35" s="30"/>
      <c r="F35" s="19" t="s">
        <v>27</v>
      </c>
      <c r="G35" s="19" t="s">
        <v>60</v>
      </c>
      <c r="H35" s="19" t="s">
        <v>45</v>
      </c>
      <c r="I35" s="19" t="s">
        <v>63</v>
      </c>
      <c r="J35" s="19" t="n">
        <v>0</v>
      </c>
      <c r="K35" s="19" t="n">
        <v>0</v>
      </c>
      <c r="L35" s="19" t="n">
        <v>0</v>
      </c>
      <c r="M35" s="27" t="n">
        <f aca="true">INDIRECT("C[1]",FALSE())</f>
        <v>6.4</v>
      </c>
      <c r="N35" s="31" t="n">
        <v>6.4</v>
      </c>
      <c r="O35" s="31" t="n">
        <v>1.63</v>
      </c>
      <c r="P35" s="31" t="n">
        <f aca="false">O35/N35*100</f>
        <v>25.46875</v>
      </c>
      <c r="Q35" s="31" t="n">
        <v>6.4</v>
      </c>
      <c r="R35" s="31" t="n">
        <v>1.63</v>
      </c>
      <c r="S35" s="31" t="n">
        <f aca="false">R35/Q35*100</f>
        <v>25.46875</v>
      </c>
      <c r="T35" s="31" t="n">
        <v>0</v>
      </c>
      <c r="U35" s="31" t="n">
        <v>0</v>
      </c>
      <c r="V35" s="31" t="n">
        <v>0</v>
      </c>
    </row>
    <row r="36" customFormat="false" ht="25" hidden="false" customHeight="false" outlineLevel="0" collapsed="false">
      <c r="A36" s="24" t="s">
        <v>64</v>
      </c>
      <c r="B36" s="29" t="s">
        <v>65</v>
      </c>
      <c r="C36" s="30"/>
      <c r="D36" s="30"/>
      <c r="E36" s="30"/>
      <c r="F36" s="19" t="s">
        <v>27</v>
      </c>
      <c r="G36" s="19" t="s">
        <v>60</v>
      </c>
      <c r="H36" s="19" t="s">
        <v>66</v>
      </c>
      <c r="I36" s="19"/>
      <c r="J36" s="19" t="n">
        <v>0</v>
      </c>
      <c r="K36" s="19" t="n">
        <v>0</v>
      </c>
      <c r="L36" s="19" t="n">
        <v>0</v>
      </c>
      <c r="M36" s="27" t="n">
        <f aca="true">INDIRECT("C[1]",FALSE())</f>
        <v>731.3</v>
      </c>
      <c r="N36" s="31" t="n">
        <v>731.3</v>
      </c>
      <c r="O36" s="31" t="n">
        <v>176.8422</v>
      </c>
      <c r="P36" s="31" t="n">
        <f aca="false">O36/N36*100</f>
        <v>24.1818952550253</v>
      </c>
      <c r="Q36" s="31" t="n">
        <v>731.3</v>
      </c>
      <c r="R36" s="31" t="n">
        <v>176.8422</v>
      </c>
      <c r="S36" s="31" t="n">
        <f aca="false">R36/Q36*100</f>
        <v>24.1818952550253</v>
      </c>
      <c r="T36" s="31" t="n">
        <v>0</v>
      </c>
      <c r="U36" s="31" t="n">
        <v>0</v>
      </c>
      <c r="V36" s="31" t="n">
        <v>0</v>
      </c>
    </row>
    <row r="37" customFormat="false" ht="13" hidden="false" customHeight="false" outlineLevel="0" collapsed="false">
      <c r="A37" s="24" t="s">
        <v>34</v>
      </c>
      <c r="B37" s="29" t="s">
        <v>35</v>
      </c>
      <c r="C37" s="30"/>
      <c r="D37" s="30"/>
      <c r="E37" s="30"/>
      <c r="F37" s="19" t="s">
        <v>27</v>
      </c>
      <c r="G37" s="19" t="s">
        <v>60</v>
      </c>
      <c r="H37" s="19" t="s">
        <v>66</v>
      </c>
      <c r="I37" s="19" t="s">
        <v>36</v>
      </c>
      <c r="J37" s="19" t="n">
        <v>0</v>
      </c>
      <c r="K37" s="19" t="n">
        <v>0</v>
      </c>
      <c r="L37" s="19" t="n">
        <v>0</v>
      </c>
      <c r="M37" s="27" t="n">
        <f aca="true">INDIRECT("C[1]",FALSE())</f>
        <v>638.8</v>
      </c>
      <c r="N37" s="31" t="n">
        <v>638.8</v>
      </c>
      <c r="O37" s="31" t="n">
        <v>173.5075</v>
      </c>
      <c r="P37" s="31" t="n">
        <f aca="false">O37/N37*100</f>
        <v>27.1614746399499</v>
      </c>
      <c r="Q37" s="31" t="n">
        <v>638.8</v>
      </c>
      <c r="R37" s="31" t="n">
        <v>173.5075</v>
      </c>
      <c r="S37" s="31" t="n">
        <f aca="false">R37/Q37*100</f>
        <v>27.1614746399499</v>
      </c>
      <c r="T37" s="31" t="n">
        <v>0</v>
      </c>
      <c r="U37" s="31" t="n">
        <v>0</v>
      </c>
      <c r="V37" s="31" t="n">
        <v>0</v>
      </c>
    </row>
    <row r="38" customFormat="false" ht="25" hidden="false" customHeight="false" outlineLevel="0" collapsed="false">
      <c r="A38" s="24" t="s">
        <v>37</v>
      </c>
      <c r="B38" s="29" t="s">
        <v>38</v>
      </c>
      <c r="C38" s="30"/>
      <c r="D38" s="30"/>
      <c r="E38" s="30"/>
      <c r="F38" s="19" t="s">
        <v>27</v>
      </c>
      <c r="G38" s="19" t="s">
        <v>60</v>
      </c>
      <c r="H38" s="19" t="s">
        <v>66</v>
      </c>
      <c r="I38" s="19" t="s">
        <v>39</v>
      </c>
      <c r="J38" s="19" t="n">
        <v>0</v>
      </c>
      <c r="K38" s="19" t="n">
        <v>0</v>
      </c>
      <c r="L38" s="19" t="n">
        <v>0</v>
      </c>
      <c r="M38" s="27" t="n">
        <f aca="true">INDIRECT("C[1]",FALSE())</f>
        <v>92.5</v>
      </c>
      <c r="N38" s="31" t="n">
        <v>92.5</v>
      </c>
      <c r="O38" s="31" t="n">
        <v>3.3347</v>
      </c>
      <c r="P38" s="31" t="n">
        <f aca="false">O38/N38*100</f>
        <v>3.60508108108108</v>
      </c>
      <c r="Q38" s="31" t="n">
        <v>92.5</v>
      </c>
      <c r="R38" s="31" t="n">
        <v>3.3347</v>
      </c>
      <c r="S38" s="31" t="n">
        <f aca="false">R38/Q38*100</f>
        <v>3.60508108108108</v>
      </c>
      <c r="T38" s="31" t="n">
        <v>0</v>
      </c>
      <c r="U38" s="31" t="n">
        <v>0</v>
      </c>
      <c r="V38" s="31" t="n">
        <v>0</v>
      </c>
    </row>
    <row r="39" customFormat="false" ht="39" hidden="false" customHeight="false" outlineLevel="0" collapsed="false">
      <c r="A39" s="24" t="s">
        <v>67</v>
      </c>
      <c r="B39" s="25" t="s">
        <v>68</v>
      </c>
      <c r="C39" s="26"/>
      <c r="D39" s="26"/>
      <c r="E39" s="26"/>
      <c r="F39" s="27" t="s">
        <v>27</v>
      </c>
      <c r="G39" s="27" t="s">
        <v>69</v>
      </c>
      <c r="H39" s="27"/>
      <c r="I39" s="27"/>
      <c r="J39" s="27" t="n">
        <v>0</v>
      </c>
      <c r="K39" s="27" t="n">
        <v>0</v>
      </c>
      <c r="L39" s="27" t="n">
        <v>0</v>
      </c>
      <c r="M39" s="27" t="n">
        <f aca="true">INDIRECT("C[1]",FALSE())</f>
        <v>18893.9</v>
      </c>
      <c r="N39" s="28" t="n">
        <v>18893.9</v>
      </c>
      <c r="O39" s="28" t="n">
        <v>3945.6506</v>
      </c>
      <c r="P39" s="28" t="n">
        <f aca="false">O39/N39*100</f>
        <v>20.8831982809266</v>
      </c>
      <c r="Q39" s="28" t="n">
        <v>18893.9</v>
      </c>
      <c r="R39" s="28" t="n">
        <v>3945.6506</v>
      </c>
      <c r="S39" s="28" t="n">
        <f aca="false">R39/Q39*100</f>
        <v>20.8831982809266</v>
      </c>
      <c r="T39" s="28" t="n">
        <v>0</v>
      </c>
      <c r="U39" s="28" t="n">
        <v>0</v>
      </c>
      <c r="V39" s="28" t="n">
        <v>0</v>
      </c>
    </row>
    <row r="40" customFormat="false" ht="13" hidden="false" customHeight="false" outlineLevel="0" collapsed="false">
      <c r="A40" s="24" t="s">
        <v>43</v>
      </c>
      <c r="B40" s="29" t="s">
        <v>44</v>
      </c>
      <c r="C40" s="30"/>
      <c r="D40" s="30"/>
      <c r="E40" s="30"/>
      <c r="F40" s="19" t="s">
        <v>27</v>
      </c>
      <c r="G40" s="19" t="s">
        <v>69</v>
      </c>
      <c r="H40" s="19" t="s">
        <v>45</v>
      </c>
      <c r="I40" s="19"/>
      <c r="J40" s="19" t="n">
        <v>0</v>
      </c>
      <c r="K40" s="19" t="n">
        <v>0</v>
      </c>
      <c r="L40" s="19" t="n">
        <v>0</v>
      </c>
      <c r="M40" s="27" t="n">
        <f aca="true">INDIRECT("C[1]",FALSE())</f>
        <v>18893.9</v>
      </c>
      <c r="N40" s="31" t="n">
        <v>18893.9</v>
      </c>
      <c r="O40" s="31" t="n">
        <v>3945.6506</v>
      </c>
      <c r="P40" s="31" t="n">
        <f aca="false">O40/N40*100</f>
        <v>20.8831982809266</v>
      </c>
      <c r="Q40" s="31" t="n">
        <v>18893.9</v>
      </c>
      <c r="R40" s="31" t="n">
        <v>3945.6506</v>
      </c>
      <c r="S40" s="31" t="n">
        <f aca="false">R40/Q40*100</f>
        <v>20.8831982809266</v>
      </c>
      <c r="T40" s="31" t="n">
        <v>0</v>
      </c>
      <c r="U40" s="31" t="n">
        <v>0</v>
      </c>
      <c r="V40" s="31" t="n">
        <v>0</v>
      </c>
    </row>
    <row r="41" customFormat="false" ht="13" hidden="false" customHeight="false" outlineLevel="0" collapsed="false">
      <c r="A41" s="24" t="s">
        <v>34</v>
      </c>
      <c r="B41" s="29" t="s">
        <v>35</v>
      </c>
      <c r="C41" s="30"/>
      <c r="D41" s="30"/>
      <c r="E41" s="30"/>
      <c r="F41" s="19" t="s">
        <v>27</v>
      </c>
      <c r="G41" s="19" t="s">
        <v>69</v>
      </c>
      <c r="H41" s="19" t="s">
        <v>45</v>
      </c>
      <c r="I41" s="19" t="s">
        <v>36</v>
      </c>
      <c r="J41" s="19" t="n">
        <v>0</v>
      </c>
      <c r="K41" s="19" t="n">
        <v>0</v>
      </c>
      <c r="L41" s="19" t="n">
        <v>0</v>
      </c>
      <c r="M41" s="27" t="n">
        <f aca="true">INDIRECT("C[1]",FALSE())</f>
        <v>9498.8</v>
      </c>
      <c r="N41" s="31" t="n">
        <v>9498.8</v>
      </c>
      <c r="O41" s="31" t="n">
        <v>2210.443</v>
      </c>
      <c r="P41" s="31" t="n">
        <f aca="false">O41/N41*100</f>
        <v>23.270760517118</v>
      </c>
      <c r="Q41" s="31" t="n">
        <v>9498.8</v>
      </c>
      <c r="R41" s="31" t="n">
        <v>2210.443</v>
      </c>
      <c r="S41" s="31" t="n">
        <f aca="false">R41/Q41*100</f>
        <v>23.270760517118</v>
      </c>
      <c r="T41" s="31" t="n">
        <v>0</v>
      </c>
      <c r="U41" s="31" t="n">
        <v>0</v>
      </c>
      <c r="V41" s="31" t="n">
        <v>0</v>
      </c>
    </row>
    <row r="42" customFormat="false" ht="25" hidden="false" customHeight="false" outlineLevel="0" collapsed="false">
      <c r="A42" s="24" t="s">
        <v>37</v>
      </c>
      <c r="B42" s="29" t="s">
        <v>38</v>
      </c>
      <c r="C42" s="30"/>
      <c r="D42" s="30"/>
      <c r="E42" s="30"/>
      <c r="F42" s="19" t="s">
        <v>27</v>
      </c>
      <c r="G42" s="19" t="s">
        <v>69</v>
      </c>
      <c r="H42" s="19" t="s">
        <v>45</v>
      </c>
      <c r="I42" s="19" t="s">
        <v>39</v>
      </c>
      <c r="J42" s="19" t="n">
        <v>0</v>
      </c>
      <c r="K42" s="19" t="n">
        <v>0</v>
      </c>
      <c r="L42" s="19" t="n">
        <v>0</v>
      </c>
      <c r="M42" s="27" t="n">
        <f aca="true">INDIRECT("C[1]",FALSE())</f>
        <v>7604.9</v>
      </c>
      <c r="N42" s="31" t="n">
        <v>7604.9</v>
      </c>
      <c r="O42" s="31" t="n">
        <v>1454.1827</v>
      </c>
      <c r="P42" s="31" t="n">
        <f aca="false">O42/N42*100</f>
        <v>19.1216544596247</v>
      </c>
      <c r="Q42" s="31" t="n">
        <v>7604.9</v>
      </c>
      <c r="R42" s="31" t="n">
        <v>1454.1827</v>
      </c>
      <c r="S42" s="31" t="n">
        <f aca="false">R42/Q42*100</f>
        <v>19.1216544596247</v>
      </c>
      <c r="T42" s="31" t="n">
        <v>0</v>
      </c>
      <c r="U42" s="31" t="n">
        <v>0</v>
      </c>
      <c r="V42" s="31" t="n">
        <v>0</v>
      </c>
    </row>
    <row r="43" customFormat="false" ht="25" hidden="false" customHeight="false" outlineLevel="0" collapsed="false">
      <c r="A43" s="24" t="s">
        <v>46</v>
      </c>
      <c r="B43" s="29" t="s">
        <v>47</v>
      </c>
      <c r="C43" s="30"/>
      <c r="D43" s="30"/>
      <c r="E43" s="30"/>
      <c r="F43" s="19" t="s">
        <v>27</v>
      </c>
      <c r="G43" s="19" t="s">
        <v>69</v>
      </c>
      <c r="H43" s="19" t="s">
        <v>45</v>
      </c>
      <c r="I43" s="19" t="s">
        <v>48</v>
      </c>
      <c r="J43" s="19" t="n">
        <v>0</v>
      </c>
      <c r="K43" s="19" t="n">
        <v>0</v>
      </c>
      <c r="L43" s="19" t="n">
        <v>0</v>
      </c>
      <c r="M43" s="27" t="n">
        <f aca="true">INDIRECT("C[1]",FALSE())</f>
        <v>668.4</v>
      </c>
      <c r="N43" s="31" t="n">
        <v>668.4</v>
      </c>
      <c r="O43" s="31" t="n">
        <v>72.055</v>
      </c>
      <c r="P43" s="31" t="n">
        <f aca="false">O43/N43*100</f>
        <v>10.7802214242968</v>
      </c>
      <c r="Q43" s="31" t="n">
        <v>668.4</v>
      </c>
      <c r="R43" s="31" t="n">
        <v>72.055</v>
      </c>
      <c r="S43" s="31" t="n">
        <f aca="false">R43/Q43*100</f>
        <v>10.7802214242968</v>
      </c>
      <c r="T43" s="31" t="n">
        <v>0</v>
      </c>
      <c r="U43" s="31" t="n">
        <v>0</v>
      </c>
      <c r="V43" s="31" t="n">
        <v>0</v>
      </c>
    </row>
    <row r="44" customFormat="false" ht="25" hidden="false" customHeight="false" outlineLevel="0" collapsed="false">
      <c r="A44" s="24" t="s">
        <v>49</v>
      </c>
      <c r="B44" s="29" t="s">
        <v>50</v>
      </c>
      <c r="C44" s="30"/>
      <c r="D44" s="30"/>
      <c r="E44" s="30"/>
      <c r="F44" s="19" t="s">
        <v>27</v>
      </c>
      <c r="G44" s="19" t="s">
        <v>69</v>
      </c>
      <c r="H44" s="19" t="s">
        <v>45</v>
      </c>
      <c r="I44" s="19" t="s">
        <v>51</v>
      </c>
      <c r="J44" s="19" t="n">
        <v>0</v>
      </c>
      <c r="K44" s="19" t="n">
        <v>0</v>
      </c>
      <c r="L44" s="19" t="n">
        <v>0</v>
      </c>
      <c r="M44" s="27" t="n">
        <f aca="true">INDIRECT("C[1]",FALSE())</f>
        <v>1119.2</v>
      </c>
      <c r="N44" s="31" t="n">
        <v>1119.2</v>
      </c>
      <c r="O44" s="31" t="n">
        <v>208.0729</v>
      </c>
      <c r="P44" s="31" t="n">
        <f aca="false">O44/N44*100</f>
        <v>18.5912169406719</v>
      </c>
      <c r="Q44" s="31" t="n">
        <v>1119.2</v>
      </c>
      <c r="R44" s="31" t="n">
        <v>208.0729</v>
      </c>
      <c r="S44" s="31" t="n">
        <f aca="false">R44/Q44*100</f>
        <v>18.5912169406719</v>
      </c>
      <c r="T44" s="31" t="n">
        <v>0</v>
      </c>
      <c r="U44" s="31" t="n">
        <v>0</v>
      </c>
      <c r="V44" s="31" t="n">
        <v>0</v>
      </c>
    </row>
    <row r="45" customFormat="false" ht="25" hidden="false" customHeight="false" outlineLevel="0" collapsed="false">
      <c r="A45" s="24" t="s">
        <v>52</v>
      </c>
      <c r="B45" s="29" t="s">
        <v>53</v>
      </c>
      <c r="C45" s="30"/>
      <c r="D45" s="30"/>
      <c r="E45" s="30"/>
      <c r="F45" s="19" t="s">
        <v>27</v>
      </c>
      <c r="G45" s="19" t="s">
        <v>69</v>
      </c>
      <c r="H45" s="19" t="s">
        <v>45</v>
      </c>
      <c r="I45" s="19" t="s">
        <v>54</v>
      </c>
      <c r="J45" s="19" t="n">
        <v>0</v>
      </c>
      <c r="K45" s="19" t="n">
        <v>0</v>
      </c>
      <c r="L45" s="19" t="n">
        <v>0</v>
      </c>
      <c r="M45" s="27" t="n">
        <f aca="true">INDIRECT("C[1]",FALSE())</f>
        <v>2.6</v>
      </c>
      <c r="N45" s="31" t="n">
        <v>2.6</v>
      </c>
      <c r="O45" s="31" t="n">
        <v>0.897</v>
      </c>
      <c r="P45" s="31" t="n">
        <f aca="false">O45/N45*100</f>
        <v>34.5</v>
      </c>
      <c r="Q45" s="31" t="n">
        <v>2.6</v>
      </c>
      <c r="R45" s="31" t="n">
        <v>0.897</v>
      </c>
      <c r="S45" s="31" t="n">
        <f aca="false">R45/Q45*100</f>
        <v>34.5</v>
      </c>
      <c r="T45" s="31" t="n">
        <v>0</v>
      </c>
      <c r="U45" s="31" t="n">
        <v>0</v>
      </c>
      <c r="V45" s="31" t="n">
        <v>0</v>
      </c>
    </row>
    <row r="46" customFormat="false" ht="13" hidden="false" customHeight="false" outlineLevel="0" collapsed="false">
      <c r="A46" s="24" t="s">
        <v>70</v>
      </c>
      <c r="B46" s="25" t="s">
        <v>71</v>
      </c>
      <c r="C46" s="26"/>
      <c r="D46" s="26"/>
      <c r="E46" s="26"/>
      <c r="F46" s="27" t="s">
        <v>27</v>
      </c>
      <c r="G46" s="27" t="s">
        <v>72</v>
      </c>
      <c r="H46" s="27"/>
      <c r="I46" s="27"/>
      <c r="J46" s="27" t="n">
        <v>0</v>
      </c>
      <c r="K46" s="27" t="n">
        <v>0</v>
      </c>
      <c r="L46" s="27" t="n">
        <v>0</v>
      </c>
      <c r="M46" s="27" t="n">
        <f aca="true">INDIRECT("C[1]",FALSE())</f>
        <v>1103.9</v>
      </c>
      <c r="N46" s="28" t="n">
        <v>1103.9</v>
      </c>
      <c r="O46" s="28" t="n">
        <v>200.4</v>
      </c>
      <c r="P46" s="28" t="n">
        <f aca="false">O46/N46*100</f>
        <v>18.1538182806414</v>
      </c>
      <c r="Q46" s="28" t="n">
        <v>1103.9</v>
      </c>
      <c r="R46" s="28" t="n">
        <v>200.4</v>
      </c>
      <c r="S46" s="28" t="n">
        <f aca="false">R46/Q46*100</f>
        <v>18.1538182806414</v>
      </c>
      <c r="T46" s="28" t="n">
        <v>0</v>
      </c>
      <c r="U46" s="28" t="n">
        <v>0</v>
      </c>
      <c r="V46" s="28" t="n">
        <v>0</v>
      </c>
    </row>
    <row r="47" customFormat="false" ht="13" hidden="false" customHeight="false" outlineLevel="0" collapsed="false">
      <c r="A47" s="24" t="s">
        <v>43</v>
      </c>
      <c r="B47" s="29" t="s">
        <v>44</v>
      </c>
      <c r="C47" s="30"/>
      <c r="D47" s="30"/>
      <c r="E47" s="30"/>
      <c r="F47" s="19" t="s">
        <v>27</v>
      </c>
      <c r="G47" s="19" t="s">
        <v>72</v>
      </c>
      <c r="H47" s="19" t="s">
        <v>45</v>
      </c>
      <c r="I47" s="19"/>
      <c r="J47" s="19" t="n">
        <v>0</v>
      </c>
      <c r="K47" s="19" t="n">
        <v>0</v>
      </c>
      <c r="L47" s="19" t="n">
        <v>0</v>
      </c>
      <c r="M47" s="27" t="n">
        <f aca="true">INDIRECT("C[1]",FALSE())</f>
        <v>1103.9</v>
      </c>
      <c r="N47" s="31" t="n">
        <v>1103.9</v>
      </c>
      <c r="O47" s="31" t="n">
        <v>200.4</v>
      </c>
      <c r="P47" s="31" t="n">
        <f aca="false">O47/N47*100</f>
        <v>18.1538182806414</v>
      </c>
      <c r="Q47" s="31" t="n">
        <v>1103.9</v>
      </c>
      <c r="R47" s="31" t="n">
        <v>200.4</v>
      </c>
      <c r="S47" s="31" t="n">
        <f aca="false">R47/Q47*100</f>
        <v>18.1538182806414</v>
      </c>
      <c r="T47" s="31" t="n">
        <v>0</v>
      </c>
      <c r="U47" s="31" t="n">
        <v>0</v>
      </c>
      <c r="V47" s="31" t="n">
        <v>0</v>
      </c>
    </row>
    <row r="48" customFormat="false" ht="13" hidden="false" customHeight="false" outlineLevel="0" collapsed="false">
      <c r="A48" s="24" t="s">
        <v>34</v>
      </c>
      <c r="B48" s="29" t="s">
        <v>35</v>
      </c>
      <c r="C48" s="30"/>
      <c r="D48" s="30"/>
      <c r="E48" s="30"/>
      <c r="F48" s="19" t="s">
        <v>27</v>
      </c>
      <c r="G48" s="19" t="s">
        <v>72</v>
      </c>
      <c r="H48" s="19" t="s">
        <v>45</v>
      </c>
      <c r="I48" s="19" t="s">
        <v>36</v>
      </c>
      <c r="J48" s="19" t="n">
        <v>0</v>
      </c>
      <c r="K48" s="19" t="n">
        <v>0</v>
      </c>
      <c r="L48" s="19" t="n">
        <v>0</v>
      </c>
      <c r="M48" s="27" t="n">
        <f aca="true">INDIRECT("C[1]",FALSE())</f>
        <v>247.7</v>
      </c>
      <c r="N48" s="31" t="n">
        <v>247.7</v>
      </c>
      <c r="O48" s="31" t="n">
        <v>48.8074</v>
      </c>
      <c r="P48" s="31" t="n">
        <f aca="false">O48/N48*100</f>
        <v>19.7042389987889</v>
      </c>
      <c r="Q48" s="31" t="n">
        <v>247.7</v>
      </c>
      <c r="R48" s="31" t="n">
        <v>48.8074</v>
      </c>
      <c r="S48" s="31" t="n">
        <f aca="false">R48/Q48*100</f>
        <v>19.7042389987889</v>
      </c>
      <c r="T48" s="31" t="n">
        <v>0</v>
      </c>
      <c r="U48" s="31" t="n">
        <v>0</v>
      </c>
      <c r="V48" s="31" t="n">
        <v>0</v>
      </c>
    </row>
    <row r="49" customFormat="false" ht="25" hidden="false" customHeight="false" outlineLevel="0" collapsed="false">
      <c r="A49" s="24" t="s">
        <v>37</v>
      </c>
      <c r="B49" s="29" t="s">
        <v>38</v>
      </c>
      <c r="C49" s="30"/>
      <c r="D49" s="30"/>
      <c r="E49" s="30"/>
      <c r="F49" s="19" t="s">
        <v>27</v>
      </c>
      <c r="G49" s="19" t="s">
        <v>72</v>
      </c>
      <c r="H49" s="19" t="s">
        <v>45</v>
      </c>
      <c r="I49" s="19" t="s">
        <v>39</v>
      </c>
      <c r="J49" s="19" t="n">
        <v>0</v>
      </c>
      <c r="K49" s="19" t="n">
        <v>0</v>
      </c>
      <c r="L49" s="19" t="n">
        <v>0</v>
      </c>
      <c r="M49" s="27" t="n">
        <f aca="true">INDIRECT("C[1]",FALSE())</f>
        <v>263.3</v>
      </c>
      <c r="N49" s="31" t="n">
        <v>263.3</v>
      </c>
      <c r="O49" s="31" t="n">
        <v>37.1148</v>
      </c>
      <c r="P49" s="31" t="n">
        <f aca="false">O49/N49*100</f>
        <v>14.0960121534371</v>
      </c>
      <c r="Q49" s="31" t="n">
        <v>263.3</v>
      </c>
      <c r="R49" s="31" t="n">
        <v>37.1148</v>
      </c>
      <c r="S49" s="31" t="n">
        <f aca="false">R49/Q49*100</f>
        <v>14.0960121534371</v>
      </c>
      <c r="T49" s="31" t="n">
        <v>0</v>
      </c>
      <c r="U49" s="31" t="n">
        <v>0</v>
      </c>
      <c r="V49" s="31" t="n">
        <v>0</v>
      </c>
    </row>
    <row r="50" customFormat="false" ht="25" hidden="false" customHeight="false" outlineLevel="0" collapsed="false">
      <c r="A50" s="24" t="s">
        <v>46</v>
      </c>
      <c r="B50" s="29" t="s">
        <v>47</v>
      </c>
      <c r="C50" s="30"/>
      <c r="D50" s="30"/>
      <c r="E50" s="30"/>
      <c r="F50" s="19" t="s">
        <v>27</v>
      </c>
      <c r="G50" s="19" t="s">
        <v>72</v>
      </c>
      <c r="H50" s="19" t="s">
        <v>45</v>
      </c>
      <c r="I50" s="19" t="s">
        <v>48</v>
      </c>
      <c r="J50" s="19" t="n">
        <v>0</v>
      </c>
      <c r="K50" s="19" t="n">
        <v>0</v>
      </c>
      <c r="L50" s="19" t="n">
        <v>0</v>
      </c>
      <c r="M50" s="27" t="n">
        <f aca="true">INDIRECT("C[1]",FALSE())</f>
        <v>169.4</v>
      </c>
      <c r="N50" s="31" t="n">
        <v>169.4</v>
      </c>
      <c r="O50" s="31" t="n">
        <v>28.8898</v>
      </c>
      <c r="P50" s="31" t="n">
        <f aca="false">O50/N50*100</f>
        <v>17.0541912632822</v>
      </c>
      <c r="Q50" s="31" t="n">
        <v>169.4</v>
      </c>
      <c r="R50" s="31" t="n">
        <v>28.8898</v>
      </c>
      <c r="S50" s="31" t="n">
        <f aca="false">R50/Q50*100</f>
        <v>17.0541912632822</v>
      </c>
      <c r="T50" s="31" t="n">
        <v>0</v>
      </c>
      <c r="U50" s="31" t="n">
        <v>0</v>
      </c>
      <c r="V50" s="31" t="n">
        <v>0</v>
      </c>
    </row>
    <row r="51" customFormat="false" ht="25" hidden="false" customHeight="false" outlineLevel="0" collapsed="false">
      <c r="A51" s="24" t="s">
        <v>49</v>
      </c>
      <c r="B51" s="29" t="s">
        <v>50</v>
      </c>
      <c r="C51" s="30"/>
      <c r="D51" s="30"/>
      <c r="E51" s="30"/>
      <c r="F51" s="19" t="s">
        <v>27</v>
      </c>
      <c r="G51" s="19" t="s">
        <v>72</v>
      </c>
      <c r="H51" s="19" t="s">
        <v>45</v>
      </c>
      <c r="I51" s="19" t="s">
        <v>51</v>
      </c>
      <c r="J51" s="19" t="n">
        <v>0</v>
      </c>
      <c r="K51" s="19" t="n">
        <v>0</v>
      </c>
      <c r="L51" s="19" t="n">
        <v>0</v>
      </c>
      <c r="M51" s="27" t="n">
        <f aca="true">INDIRECT("C[1]",FALSE())</f>
        <v>422.5</v>
      </c>
      <c r="N51" s="31" t="n">
        <v>422.5</v>
      </c>
      <c r="O51" s="31" t="n">
        <v>85.6429</v>
      </c>
      <c r="P51" s="31" t="n">
        <f aca="false">O51/N51*100</f>
        <v>20.2705088757396</v>
      </c>
      <c r="Q51" s="31" t="n">
        <v>422.5</v>
      </c>
      <c r="R51" s="31" t="n">
        <v>85.6429</v>
      </c>
      <c r="S51" s="31" t="n">
        <f aca="false">R51/Q51*100</f>
        <v>20.2705088757396</v>
      </c>
      <c r="T51" s="31" t="n">
        <v>0</v>
      </c>
      <c r="U51" s="31" t="n">
        <v>0</v>
      </c>
      <c r="V51" s="31" t="n">
        <v>0</v>
      </c>
    </row>
    <row r="52" customFormat="false" ht="25" hidden="false" customHeight="false" outlineLevel="0" collapsed="false">
      <c r="A52" s="24" t="s">
        <v>52</v>
      </c>
      <c r="B52" s="29" t="s">
        <v>53</v>
      </c>
      <c r="C52" s="30"/>
      <c r="D52" s="30"/>
      <c r="E52" s="30"/>
      <c r="F52" s="19" t="s">
        <v>27</v>
      </c>
      <c r="G52" s="19" t="s">
        <v>72</v>
      </c>
      <c r="H52" s="19" t="s">
        <v>45</v>
      </c>
      <c r="I52" s="19" t="s">
        <v>54</v>
      </c>
      <c r="J52" s="19" t="n">
        <v>0</v>
      </c>
      <c r="K52" s="19" t="n">
        <v>0</v>
      </c>
      <c r="L52" s="19" t="n">
        <v>0</v>
      </c>
      <c r="M52" s="27" t="n">
        <f aca="true">INDIRECT("C[1]",FALSE())</f>
        <v>1</v>
      </c>
      <c r="N52" s="31" t="n">
        <v>1</v>
      </c>
      <c r="O52" s="31" t="n">
        <v>0</v>
      </c>
      <c r="P52" s="31" t="n">
        <f aca="false">O52/N52*100</f>
        <v>0</v>
      </c>
      <c r="Q52" s="31" t="n">
        <v>1</v>
      </c>
      <c r="R52" s="31" t="n">
        <v>0</v>
      </c>
      <c r="S52" s="31" t="n">
        <f aca="false">R52/Q52*100</f>
        <v>0</v>
      </c>
      <c r="T52" s="31" t="n">
        <v>0</v>
      </c>
      <c r="U52" s="31" t="n">
        <v>0</v>
      </c>
      <c r="V52" s="31" t="n">
        <v>0</v>
      </c>
    </row>
    <row r="53" customFormat="false" ht="13" hidden="false" customHeight="false" outlineLevel="0" collapsed="false">
      <c r="A53" s="24" t="s">
        <v>73</v>
      </c>
      <c r="B53" s="25" t="s">
        <v>74</v>
      </c>
      <c r="C53" s="26"/>
      <c r="D53" s="26"/>
      <c r="E53" s="26"/>
      <c r="F53" s="27" t="s">
        <v>27</v>
      </c>
      <c r="G53" s="27" t="s">
        <v>75</v>
      </c>
      <c r="H53" s="27"/>
      <c r="I53" s="27"/>
      <c r="J53" s="27" t="n">
        <v>0</v>
      </c>
      <c r="K53" s="27" t="n">
        <v>0</v>
      </c>
      <c r="L53" s="27" t="n">
        <v>0</v>
      </c>
      <c r="M53" s="27" t="n">
        <f aca="true">INDIRECT("C[1]",FALSE())</f>
        <v>713</v>
      </c>
      <c r="N53" s="28" t="n">
        <v>713</v>
      </c>
      <c r="O53" s="28" t="n">
        <v>0</v>
      </c>
      <c r="P53" s="31" t="n">
        <f aca="false">O53/N53*100</f>
        <v>0</v>
      </c>
      <c r="Q53" s="28" t="n">
        <v>713</v>
      </c>
      <c r="R53" s="28" t="n">
        <v>0</v>
      </c>
      <c r="S53" s="31" t="n">
        <f aca="false">R53/Q53*100</f>
        <v>0</v>
      </c>
      <c r="T53" s="28" t="n">
        <v>0</v>
      </c>
      <c r="U53" s="28" t="n">
        <v>0</v>
      </c>
      <c r="V53" s="28" t="n">
        <v>0</v>
      </c>
    </row>
    <row r="54" customFormat="false" ht="13" hidden="false" customHeight="false" outlineLevel="0" collapsed="false">
      <c r="A54" s="24" t="s">
        <v>76</v>
      </c>
      <c r="B54" s="29" t="s">
        <v>77</v>
      </c>
      <c r="C54" s="30"/>
      <c r="D54" s="30"/>
      <c r="E54" s="30"/>
      <c r="F54" s="19" t="s">
        <v>27</v>
      </c>
      <c r="G54" s="19" t="s">
        <v>75</v>
      </c>
      <c r="H54" s="19" t="s">
        <v>78</v>
      </c>
      <c r="I54" s="19"/>
      <c r="J54" s="19" t="n">
        <v>0</v>
      </c>
      <c r="K54" s="19" t="n">
        <v>0</v>
      </c>
      <c r="L54" s="19" t="n">
        <v>0</v>
      </c>
      <c r="M54" s="27" t="n">
        <f aca="true">INDIRECT("C[1]",FALSE())</f>
        <v>713</v>
      </c>
      <c r="N54" s="31" t="n">
        <v>713</v>
      </c>
      <c r="O54" s="31" t="n">
        <v>0</v>
      </c>
      <c r="P54" s="31" t="n">
        <f aca="false">O54/N54*100</f>
        <v>0</v>
      </c>
      <c r="Q54" s="31" t="n">
        <v>713</v>
      </c>
      <c r="R54" s="31" t="n">
        <v>0</v>
      </c>
      <c r="S54" s="31" t="n">
        <f aca="false">R54/Q54*100</f>
        <v>0</v>
      </c>
      <c r="T54" s="31" t="n">
        <v>0</v>
      </c>
      <c r="U54" s="31" t="n">
        <v>0</v>
      </c>
      <c r="V54" s="31" t="n">
        <v>0</v>
      </c>
    </row>
    <row r="55" customFormat="false" ht="13" hidden="false" customHeight="false" outlineLevel="0" collapsed="false">
      <c r="A55" s="24" t="s">
        <v>79</v>
      </c>
      <c r="B55" s="29" t="s">
        <v>80</v>
      </c>
      <c r="C55" s="30"/>
      <c r="D55" s="30"/>
      <c r="E55" s="30"/>
      <c r="F55" s="19" t="s">
        <v>27</v>
      </c>
      <c r="G55" s="19" t="s">
        <v>75</v>
      </c>
      <c r="H55" s="19" t="s">
        <v>78</v>
      </c>
      <c r="I55" s="19" t="s">
        <v>81</v>
      </c>
      <c r="J55" s="19" t="n">
        <v>0</v>
      </c>
      <c r="K55" s="19" t="n">
        <v>0</v>
      </c>
      <c r="L55" s="19" t="n">
        <v>0</v>
      </c>
      <c r="M55" s="27" t="n">
        <f aca="true">INDIRECT("C[1]",FALSE())</f>
        <v>713</v>
      </c>
      <c r="N55" s="31" t="n">
        <v>713</v>
      </c>
      <c r="O55" s="31" t="n">
        <v>0</v>
      </c>
      <c r="P55" s="31" t="n">
        <f aca="false">O55/N55*100</f>
        <v>0</v>
      </c>
      <c r="Q55" s="31" t="n">
        <v>713</v>
      </c>
      <c r="R55" s="31" t="n">
        <v>0</v>
      </c>
      <c r="S55" s="31" t="n">
        <f aca="false">R55/Q55*100</f>
        <v>0</v>
      </c>
      <c r="T55" s="31" t="n">
        <v>0</v>
      </c>
      <c r="U55" s="31" t="n">
        <v>0</v>
      </c>
      <c r="V55" s="31" t="n">
        <v>0</v>
      </c>
    </row>
    <row r="56" customFormat="false" ht="20" hidden="false" customHeight="false" outlineLevel="0" collapsed="false">
      <c r="A56" s="24"/>
      <c r="B56" s="32" t="s">
        <v>82</v>
      </c>
      <c r="C56" s="33"/>
      <c r="D56" s="33"/>
      <c r="E56" s="33"/>
      <c r="F56" s="34" t="s">
        <v>27</v>
      </c>
      <c r="G56" s="34" t="s">
        <v>75</v>
      </c>
      <c r="H56" s="34" t="s">
        <v>78</v>
      </c>
      <c r="I56" s="34" t="s">
        <v>81</v>
      </c>
      <c r="J56" s="34"/>
      <c r="K56" s="34"/>
      <c r="L56" s="34"/>
      <c r="M56" s="35"/>
      <c r="N56" s="36" t="n">
        <v>713</v>
      </c>
      <c r="O56" s="36"/>
      <c r="P56" s="31" t="n">
        <f aca="false">O56/N56*100</f>
        <v>0</v>
      </c>
      <c r="Q56" s="36" t="n">
        <v>713</v>
      </c>
      <c r="R56" s="31"/>
      <c r="S56" s="31" t="n">
        <f aca="false">R56/Q56*100</f>
        <v>0</v>
      </c>
      <c r="T56" s="31"/>
      <c r="U56" s="31"/>
      <c r="V56" s="31"/>
    </row>
    <row r="57" customFormat="false" ht="13" hidden="false" customHeight="false" outlineLevel="0" collapsed="false">
      <c r="A57" s="24" t="s">
        <v>83</v>
      </c>
      <c r="B57" s="25" t="s">
        <v>84</v>
      </c>
      <c r="C57" s="26"/>
      <c r="D57" s="26"/>
      <c r="E57" s="26"/>
      <c r="F57" s="27" t="s">
        <v>27</v>
      </c>
      <c r="G57" s="27" t="s">
        <v>85</v>
      </c>
      <c r="H57" s="27"/>
      <c r="I57" s="27"/>
      <c r="J57" s="27" t="n">
        <v>0</v>
      </c>
      <c r="K57" s="27" t="n">
        <v>0</v>
      </c>
      <c r="L57" s="27" t="n">
        <v>0</v>
      </c>
      <c r="M57" s="27" t="n">
        <f aca="true">INDIRECT("C[1]",FALSE())</f>
        <v>95439.6</v>
      </c>
      <c r="N57" s="28" t="n">
        <v>95439.6</v>
      </c>
      <c r="O57" s="28" t="n">
        <f aca="false">O58+O66+O73+O80+O87+O94+O105</f>
        <v>13969.5932</v>
      </c>
      <c r="P57" s="28" t="n">
        <f aca="false">O57/N57*100</f>
        <v>14.6371036760422</v>
      </c>
      <c r="Q57" s="28" t="n">
        <v>93529.6</v>
      </c>
      <c r="R57" s="28" t="n">
        <f aca="false">R58+R66+R73+R80+R105</f>
        <v>13772.7647</v>
      </c>
      <c r="S57" s="28" t="n">
        <f aca="false">R57/Q57*100</f>
        <v>14.7255678416245</v>
      </c>
      <c r="T57" s="28" t="n">
        <v>1910</v>
      </c>
      <c r="U57" s="28" t="n">
        <v>196.8427</v>
      </c>
      <c r="V57" s="28" t="n">
        <f aca="false">U57/T57*100</f>
        <v>10.3059005235602</v>
      </c>
    </row>
    <row r="58" customFormat="false" ht="13" hidden="false" customHeight="false" outlineLevel="0" collapsed="false">
      <c r="A58" s="24" t="s">
        <v>43</v>
      </c>
      <c r="B58" s="29" t="s">
        <v>44</v>
      </c>
      <c r="C58" s="30"/>
      <c r="D58" s="30"/>
      <c r="E58" s="30"/>
      <c r="F58" s="19" t="s">
        <v>27</v>
      </c>
      <c r="G58" s="19" t="s">
        <v>85</v>
      </c>
      <c r="H58" s="19" t="s">
        <v>45</v>
      </c>
      <c r="I58" s="19"/>
      <c r="J58" s="19" t="n">
        <v>0</v>
      </c>
      <c r="K58" s="19" t="n">
        <v>0</v>
      </c>
      <c r="L58" s="19" t="n">
        <v>0</v>
      </c>
      <c r="M58" s="27" t="n">
        <f aca="true">INDIRECT("C[1]",FALSE())</f>
        <v>28927.9973</v>
      </c>
      <c r="N58" s="31" t="n">
        <v>28927.9973</v>
      </c>
      <c r="O58" s="31" t="n">
        <v>5218.8291</v>
      </c>
      <c r="P58" s="31" t="n">
        <f aca="false">O58/N58*100</f>
        <v>18.040754933284</v>
      </c>
      <c r="Q58" s="31" t="n">
        <v>28927.9973</v>
      </c>
      <c r="R58" s="31" t="n">
        <v>5218.8291</v>
      </c>
      <c r="S58" s="31" t="n">
        <f aca="false">R58/Q58*100</f>
        <v>18.040754933284</v>
      </c>
      <c r="T58" s="31" t="n">
        <v>0</v>
      </c>
      <c r="U58" s="31" t="n">
        <v>0</v>
      </c>
      <c r="V58" s="31" t="n">
        <v>0</v>
      </c>
    </row>
    <row r="59" customFormat="false" ht="13" hidden="false" customHeight="false" outlineLevel="0" collapsed="false">
      <c r="A59" s="24" t="s">
        <v>34</v>
      </c>
      <c r="B59" s="29" t="s">
        <v>35</v>
      </c>
      <c r="C59" s="30"/>
      <c r="D59" s="30"/>
      <c r="E59" s="30"/>
      <c r="F59" s="19" t="s">
        <v>27</v>
      </c>
      <c r="G59" s="19" t="s">
        <v>85</v>
      </c>
      <c r="H59" s="19" t="s">
        <v>45</v>
      </c>
      <c r="I59" s="19" t="s">
        <v>36</v>
      </c>
      <c r="J59" s="19" t="n">
        <v>0</v>
      </c>
      <c r="K59" s="19" t="n">
        <v>0</v>
      </c>
      <c r="L59" s="19" t="n">
        <v>0</v>
      </c>
      <c r="M59" s="27" t="n">
        <f aca="true">INDIRECT("C[1]",FALSE())</f>
        <v>13680.3985</v>
      </c>
      <c r="N59" s="31" t="n">
        <v>13680.3985</v>
      </c>
      <c r="O59" s="31" t="n">
        <v>2756.2373</v>
      </c>
      <c r="P59" s="31" t="n">
        <f aca="false">O59/N59*100</f>
        <v>20.1473465849697</v>
      </c>
      <c r="Q59" s="31" t="n">
        <v>13680.3985</v>
      </c>
      <c r="R59" s="31" t="n">
        <v>2756.2373</v>
      </c>
      <c r="S59" s="31" t="n">
        <f aca="false">R59/Q59*100</f>
        <v>20.1473465849697</v>
      </c>
      <c r="T59" s="31" t="n">
        <v>0</v>
      </c>
      <c r="U59" s="31" t="n">
        <v>0</v>
      </c>
      <c r="V59" s="31" t="n">
        <v>0</v>
      </c>
    </row>
    <row r="60" customFormat="false" ht="25" hidden="false" customHeight="false" outlineLevel="0" collapsed="false">
      <c r="A60" s="24" t="s">
        <v>37</v>
      </c>
      <c r="B60" s="29" t="s">
        <v>38</v>
      </c>
      <c r="C60" s="30"/>
      <c r="D60" s="30"/>
      <c r="E60" s="30"/>
      <c r="F60" s="19" t="s">
        <v>27</v>
      </c>
      <c r="G60" s="19" t="s">
        <v>85</v>
      </c>
      <c r="H60" s="19" t="s">
        <v>45</v>
      </c>
      <c r="I60" s="19" t="s">
        <v>39</v>
      </c>
      <c r="J60" s="19" t="n">
        <v>0</v>
      </c>
      <c r="K60" s="19" t="n">
        <v>0</v>
      </c>
      <c r="L60" s="19" t="n">
        <v>0</v>
      </c>
      <c r="M60" s="27" t="n">
        <f aca="true">INDIRECT("C[1]",FALSE())</f>
        <v>10991.1851</v>
      </c>
      <c r="N60" s="31" t="n">
        <v>10991.1851</v>
      </c>
      <c r="O60" s="31" t="n">
        <v>1869.5379</v>
      </c>
      <c r="P60" s="31" t="n">
        <f aca="false">O60/N60*100</f>
        <v>17.0094296746945</v>
      </c>
      <c r="Q60" s="31" t="n">
        <v>10991.1851</v>
      </c>
      <c r="R60" s="31" t="n">
        <v>1869.5379</v>
      </c>
      <c r="S60" s="31" t="n">
        <f aca="false">R60/Q60*100</f>
        <v>17.0094296746945</v>
      </c>
      <c r="T60" s="31" t="n">
        <v>0</v>
      </c>
      <c r="U60" s="31" t="n">
        <v>0</v>
      </c>
      <c r="V60" s="31" t="n">
        <v>0</v>
      </c>
    </row>
    <row r="61" customFormat="false" ht="25" hidden="false" customHeight="false" outlineLevel="0" collapsed="false">
      <c r="A61" s="24" t="s">
        <v>46</v>
      </c>
      <c r="B61" s="29" t="s">
        <v>47</v>
      </c>
      <c r="C61" s="30"/>
      <c r="D61" s="30"/>
      <c r="E61" s="30"/>
      <c r="F61" s="19" t="s">
        <v>27</v>
      </c>
      <c r="G61" s="19" t="s">
        <v>85</v>
      </c>
      <c r="H61" s="19" t="s">
        <v>45</v>
      </c>
      <c r="I61" s="19" t="s">
        <v>48</v>
      </c>
      <c r="J61" s="19" t="n">
        <v>0</v>
      </c>
      <c r="K61" s="19" t="n">
        <v>0</v>
      </c>
      <c r="L61" s="19" t="n">
        <v>0</v>
      </c>
      <c r="M61" s="27" t="n">
        <f aca="true">INDIRECT("C[1]",FALSE())</f>
        <v>1277.8</v>
      </c>
      <c r="N61" s="31" t="n">
        <v>1277.8</v>
      </c>
      <c r="O61" s="31" t="n">
        <v>222.6619</v>
      </c>
      <c r="P61" s="31" t="n">
        <f aca="false">O61/N61*100</f>
        <v>17.4254108624198</v>
      </c>
      <c r="Q61" s="31" t="n">
        <v>1277.8</v>
      </c>
      <c r="R61" s="31" t="n">
        <v>222.6619</v>
      </c>
      <c r="S61" s="31" t="n">
        <f aca="false">R61/Q61*100</f>
        <v>17.4254108624198</v>
      </c>
      <c r="T61" s="31" t="n">
        <v>0</v>
      </c>
      <c r="U61" s="31" t="n">
        <v>0</v>
      </c>
      <c r="V61" s="31" t="n">
        <v>0</v>
      </c>
    </row>
    <row r="62" customFormat="false" ht="25" hidden="false" customHeight="false" outlineLevel="0" collapsed="false">
      <c r="A62" s="24" t="s">
        <v>86</v>
      </c>
      <c r="B62" s="29" t="s">
        <v>87</v>
      </c>
      <c r="C62" s="30"/>
      <c r="D62" s="30"/>
      <c r="E62" s="30"/>
      <c r="F62" s="19" t="s">
        <v>27</v>
      </c>
      <c r="G62" s="19" t="s">
        <v>85</v>
      </c>
      <c r="H62" s="19" t="s">
        <v>45</v>
      </c>
      <c r="I62" s="19" t="s">
        <v>88</v>
      </c>
      <c r="J62" s="19" t="n">
        <v>0</v>
      </c>
      <c r="K62" s="19" t="n">
        <v>0</v>
      </c>
      <c r="L62" s="19" t="n">
        <v>0</v>
      </c>
      <c r="M62" s="27" t="n">
        <f aca="true">INDIRECT("C[1]",FALSE())</f>
        <v>182.7154</v>
      </c>
      <c r="N62" s="31" t="n">
        <v>182.7154</v>
      </c>
      <c r="O62" s="31" t="n">
        <v>0</v>
      </c>
      <c r="P62" s="31" t="n">
        <f aca="false">O62/N62*100</f>
        <v>0</v>
      </c>
      <c r="Q62" s="31" t="n">
        <v>182.7154</v>
      </c>
      <c r="R62" s="31" t="n">
        <v>0</v>
      </c>
      <c r="S62" s="31" t="n">
        <f aca="false">R62/Q62*100</f>
        <v>0</v>
      </c>
      <c r="T62" s="31" t="n">
        <v>0</v>
      </c>
      <c r="U62" s="31" t="n">
        <v>0</v>
      </c>
      <c r="V62" s="31" t="n">
        <v>0</v>
      </c>
    </row>
    <row r="63" customFormat="false" ht="25" hidden="false" customHeight="false" outlineLevel="0" collapsed="false">
      <c r="A63" s="24" t="s">
        <v>49</v>
      </c>
      <c r="B63" s="29" t="s">
        <v>50</v>
      </c>
      <c r="C63" s="30"/>
      <c r="D63" s="30"/>
      <c r="E63" s="30"/>
      <c r="F63" s="19" t="s">
        <v>27</v>
      </c>
      <c r="G63" s="19" t="s">
        <v>85</v>
      </c>
      <c r="H63" s="19" t="s">
        <v>45</v>
      </c>
      <c r="I63" s="19" t="s">
        <v>51</v>
      </c>
      <c r="J63" s="19" t="n">
        <v>0</v>
      </c>
      <c r="K63" s="19" t="n">
        <v>0</v>
      </c>
      <c r="L63" s="19" t="n">
        <v>0</v>
      </c>
      <c r="M63" s="27" t="n">
        <f aca="true">INDIRECT("C[1]",FALSE())</f>
        <v>2609.0983</v>
      </c>
      <c r="N63" s="31" t="n">
        <v>2609.0983</v>
      </c>
      <c r="O63" s="31" t="n">
        <v>325.3045</v>
      </c>
      <c r="P63" s="31" t="n">
        <f aca="false">O63/N63*100</f>
        <v>12.4680814057485</v>
      </c>
      <c r="Q63" s="31" t="n">
        <v>2609.0983</v>
      </c>
      <c r="R63" s="31" t="n">
        <v>325.3045</v>
      </c>
      <c r="S63" s="31" t="n">
        <f aca="false">R63/Q63*100</f>
        <v>12.4680814057485</v>
      </c>
      <c r="T63" s="31" t="n">
        <v>0</v>
      </c>
      <c r="U63" s="31" t="n">
        <v>0</v>
      </c>
      <c r="V63" s="31" t="n">
        <v>0</v>
      </c>
    </row>
    <row r="64" customFormat="false" ht="25" hidden="false" customHeight="false" outlineLevel="0" collapsed="false">
      <c r="A64" s="24" t="s">
        <v>52</v>
      </c>
      <c r="B64" s="29" t="s">
        <v>53</v>
      </c>
      <c r="C64" s="30"/>
      <c r="D64" s="30"/>
      <c r="E64" s="30"/>
      <c r="F64" s="19" t="s">
        <v>27</v>
      </c>
      <c r="G64" s="19" t="s">
        <v>85</v>
      </c>
      <c r="H64" s="19" t="s">
        <v>45</v>
      </c>
      <c r="I64" s="19" t="s">
        <v>54</v>
      </c>
      <c r="J64" s="19" t="n">
        <v>0</v>
      </c>
      <c r="K64" s="19" t="n">
        <v>0</v>
      </c>
      <c r="L64" s="19" t="n">
        <v>0</v>
      </c>
      <c r="M64" s="27" t="n">
        <f aca="true">INDIRECT("C[1]",FALSE())</f>
        <v>180.4</v>
      </c>
      <c r="N64" s="31" t="n">
        <v>180.4</v>
      </c>
      <c r="O64" s="31" t="n">
        <v>44.174</v>
      </c>
      <c r="P64" s="31" t="n">
        <f aca="false">O64/N64*100</f>
        <v>24.4866962305987</v>
      </c>
      <c r="Q64" s="31" t="n">
        <v>180.4</v>
      </c>
      <c r="R64" s="31" t="n">
        <v>44.174</v>
      </c>
      <c r="S64" s="31" t="n">
        <f aca="false">R64/Q64*100</f>
        <v>24.4866962305987</v>
      </c>
      <c r="T64" s="31" t="n">
        <v>0</v>
      </c>
      <c r="U64" s="31" t="n">
        <v>0</v>
      </c>
      <c r="V64" s="31" t="n">
        <v>0</v>
      </c>
    </row>
    <row r="65" customFormat="false" ht="13" hidden="false" customHeight="false" outlineLevel="0" collapsed="false">
      <c r="A65" s="24" t="s">
        <v>61</v>
      </c>
      <c r="B65" s="29" t="s">
        <v>62</v>
      </c>
      <c r="C65" s="30"/>
      <c r="D65" s="30"/>
      <c r="E65" s="30"/>
      <c r="F65" s="19" t="s">
        <v>27</v>
      </c>
      <c r="G65" s="19" t="s">
        <v>85</v>
      </c>
      <c r="H65" s="19" t="s">
        <v>45</v>
      </c>
      <c r="I65" s="19" t="s">
        <v>63</v>
      </c>
      <c r="J65" s="19" t="n">
        <v>0</v>
      </c>
      <c r="K65" s="19" t="n">
        <v>0</v>
      </c>
      <c r="L65" s="19" t="n">
        <v>0</v>
      </c>
      <c r="M65" s="27" t="n">
        <f aca="true">INDIRECT("C[1]",FALSE())</f>
        <v>6.4</v>
      </c>
      <c r="N65" s="31" t="n">
        <v>6.4</v>
      </c>
      <c r="O65" s="31" t="n">
        <v>0.9135</v>
      </c>
      <c r="P65" s="31" t="n">
        <f aca="false">O65/N65*100</f>
        <v>14.2734375</v>
      </c>
      <c r="Q65" s="31" t="n">
        <v>6.4</v>
      </c>
      <c r="R65" s="31" t="n">
        <v>0.9135</v>
      </c>
      <c r="S65" s="31" t="n">
        <f aca="false">R65/Q65*100</f>
        <v>14.2734375</v>
      </c>
      <c r="T65" s="31" t="n">
        <v>0</v>
      </c>
      <c r="U65" s="31" t="n">
        <v>0</v>
      </c>
      <c r="V65" s="31" t="n">
        <v>0</v>
      </c>
    </row>
    <row r="66" customFormat="false" ht="25" hidden="false" customHeight="false" outlineLevel="0" collapsed="false">
      <c r="A66" s="24" t="s">
        <v>89</v>
      </c>
      <c r="B66" s="29" t="s">
        <v>90</v>
      </c>
      <c r="C66" s="30"/>
      <c r="D66" s="30"/>
      <c r="E66" s="30"/>
      <c r="F66" s="19" t="s">
        <v>27</v>
      </c>
      <c r="G66" s="19" t="s">
        <v>85</v>
      </c>
      <c r="H66" s="19" t="s">
        <v>91</v>
      </c>
      <c r="I66" s="19"/>
      <c r="J66" s="19" t="n">
        <v>0</v>
      </c>
      <c r="K66" s="19" t="n">
        <v>0</v>
      </c>
      <c r="L66" s="19" t="n">
        <v>0</v>
      </c>
      <c r="M66" s="27" t="n">
        <f aca="true">INDIRECT("C[1]",FALSE())</f>
        <v>4396.7</v>
      </c>
      <c r="N66" s="31" t="n">
        <v>4396.7</v>
      </c>
      <c r="O66" s="31" t="n">
        <f aca="false">O67+O68+O69+O70+O71</f>
        <v>538.0858</v>
      </c>
      <c r="P66" s="31" t="n">
        <f aca="false">O66/N66*100</f>
        <v>12.238401528419</v>
      </c>
      <c r="Q66" s="31" t="n">
        <v>4396.7</v>
      </c>
      <c r="R66" s="31" t="n">
        <v>538.1</v>
      </c>
      <c r="S66" s="31" t="n">
        <f aca="false">R66/Q66*100</f>
        <v>12.2387244979189</v>
      </c>
      <c r="T66" s="31" t="n">
        <v>0</v>
      </c>
      <c r="U66" s="31" t="n">
        <v>0</v>
      </c>
      <c r="V66" s="31" t="n">
        <v>0</v>
      </c>
    </row>
    <row r="67" customFormat="false" ht="13" hidden="false" customHeight="false" outlineLevel="0" collapsed="false">
      <c r="A67" s="24" t="s">
        <v>92</v>
      </c>
      <c r="B67" s="29" t="s">
        <v>35</v>
      </c>
      <c r="C67" s="30"/>
      <c r="D67" s="30"/>
      <c r="E67" s="30"/>
      <c r="F67" s="19" t="s">
        <v>27</v>
      </c>
      <c r="G67" s="19" t="s">
        <v>85</v>
      </c>
      <c r="H67" s="19" t="s">
        <v>91</v>
      </c>
      <c r="I67" s="19" t="s">
        <v>93</v>
      </c>
      <c r="J67" s="19" t="n">
        <v>0</v>
      </c>
      <c r="K67" s="19" t="n">
        <v>0</v>
      </c>
      <c r="L67" s="19" t="n">
        <v>0</v>
      </c>
      <c r="M67" s="27" t="n">
        <f aca="true">INDIRECT("C[1]",FALSE())</f>
        <v>3059.8</v>
      </c>
      <c r="N67" s="31" t="n">
        <v>3059.8</v>
      </c>
      <c r="O67" s="31" t="n">
        <v>455.6326</v>
      </c>
      <c r="P67" s="31" t="n">
        <f aca="false">O67/N67*100</f>
        <v>14.8909275116021</v>
      </c>
      <c r="Q67" s="31" t="n">
        <v>3059.8</v>
      </c>
      <c r="R67" s="31" t="n">
        <v>455.6326</v>
      </c>
      <c r="S67" s="31" t="n">
        <f aca="false">R67/Q67*100</f>
        <v>14.8909275116021</v>
      </c>
      <c r="T67" s="31" t="n">
        <v>0</v>
      </c>
      <c r="U67" s="31" t="n">
        <v>0</v>
      </c>
      <c r="V67" s="31" t="n">
        <v>0</v>
      </c>
    </row>
    <row r="68" customFormat="false" ht="25" hidden="false" customHeight="false" outlineLevel="0" collapsed="false">
      <c r="A68" s="24"/>
      <c r="B68" s="29" t="s">
        <v>38</v>
      </c>
      <c r="C68" s="30"/>
      <c r="D68" s="30"/>
      <c r="E68" s="30"/>
      <c r="F68" s="19" t="s">
        <v>27</v>
      </c>
      <c r="G68" s="19" t="s">
        <v>85</v>
      </c>
      <c r="H68" s="19" t="s">
        <v>91</v>
      </c>
      <c r="I68" s="19" t="s">
        <v>94</v>
      </c>
      <c r="J68" s="19"/>
      <c r="K68" s="19"/>
      <c r="L68" s="19"/>
      <c r="M68" s="27"/>
      <c r="N68" s="31" t="n">
        <v>1.2</v>
      </c>
      <c r="O68" s="31" t="n">
        <v>0.1</v>
      </c>
      <c r="P68" s="31" t="n">
        <f aca="false">O68/N68*100</f>
        <v>8.33333333333333</v>
      </c>
      <c r="Q68" s="31" t="n">
        <v>1.2</v>
      </c>
      <c r="R68" s="31" t="n">
        <v>0.1</v>
      </c>
      <c r="S68" s="31" t="n">
        <f aca="false">R68/Q68*100</f>
        <v>8.33333333333333</v>
      </c>
      <c r="T68" s="31"/>
      <c r="U68" s="31"/>
      <c r="V68" s="31"/>
    </row>
    <row r="69" customFormat="false" ht="25" hidden="false" customHeight="false" outlineLevel="0" collapsed="false">
      <c r="A69" s="24" t="s">
        <v>46</v>
      </c>
      <c r="B69" s="29" t="s">
        <v>47</v>
      </c>
      <c r="C69" s="30"/>
      <c r="D69" s="30"/>
      <c r="E69" s="30"/>
      <c r="F69" s="19" t="s">
        <v>27</v>
      </c>
      <c r="G69" s="19" t="s">
        <v>85</v>
      </c>
      <c r="H69" s="19" t="s">
        <v>91</v>
      </c>
      <c r="I69" s="19" t="s">
        <v>48</v>
      </c>
      <c r="J69" s="19" t="n">
        <v>0</v>
      </c>
      <c r="K69" s="19" t="n">
        <v>0</v>
      </c>
      <c r="L69" s="19" t="n">
        <v>0</v>
      </c>
      <c r="M69" s="27" t="n">
        <f aca="true">INDIRECT("C[1]",FALSE())</f>
        <v>113.9</v>
      </c>
      <c r="N69" s="31" t="n">
        <v>113.9</v>
      </c>
      <c r="O69" s="31" t="n">
        <v>15.5532</v>
      </c>
      <c r="P69" s="31" t="n">
        <f aca="false">O69/N69*100</f>
        <v>13.6551360842845</v>
      </c>
      <c r="Q69" s="31" t="n">
        <v>113.9</v>
      </c>
      <c r="R69" s="31" t="n">
        <v>15.5532</v>
      </c>
      <c r="S69" s="31" t="n">
        <f aca="false">R69/Q69*100</f>
        <v>13.6551360842845</v>
      </c>
      <c r="T69" s="31" t="n">
        <v>0</v>
      </c>
      <c r="U69" s="31" t="n">
        <v>0</v>
      </c>
      <c r="V69" s="31" t="n">
        <v>0</v>
      </c>
    </row>
    <row r="70" customFormat="false" ht="25" hidden="false" customHeight="false" outlineLevel="0" collapsed="false">
      <c r="A70" s="24" t="s">
        <v>49</v>
      </c>
      <c r="B70" s="29" t="s">
        <v>50</v>
      </c>
      <c r="C70" s="30"/>
      <c r="D70" s="30"/>
      <c r="E70" s="30"/>
      <c r="F70" s="19" t="s">
        <v>27</v>
      </c>
      <c r="G70" s="19" t="s">
        <v>85</v>
      </c>
      <c r="H70" s="19" t="s">
        <v>91</v>
      </c>
      <c r="I70" s="19" t="s">
        <v>51</v>
      </c>
      <c r="J70" s="19" t="n">
        <v>0</v>
      </c>
      <c r="K70" s="19" t="n">
        <v>0</v>
      </c>
      <c r="L70" s="19" t="n">
        <v>0</v>
      </c>
      <c r="M70" s="27" t="n">
        <f aca="true">INDIRECT("C[1]",FALSE())</f>
        <v>1190.9</v>
      </c>
      <c r="N70" s="31" t="n">
        <v>1190.9</v>
      </c>
      <c r="O70" s="31" t="n">
        <v>42</v>
      </c>
      <c r="P70" s="31" t="n">
        <f aca="false">O70/N70*100</f>
        <v>3.52674447896549</v>
      </c>
      <c r="Q70" s="31" t="n">
        <v>1190.9</v>
      </c>
      <c r="R70" s="31" t="n">
        <v>42</v>
      </c>
      <c r="S70" s="31" t="n">
        <f aca="false">R70/Q70*100</f>
        <v>3.52674447896549</v>
      </c>
      <c r="T70" s="31" t="n">
        <v>0</v>
      </c>
      <c r="U70" s="31" t="n">
        <v>0</v>
      </c>
      <c r="V70" s="31" t="n">
        <v>0</v>
      </c>
    </row>
    <row r="71" customFormat="false" ht="25" hidden="false" customHeight="false" outlineLevel="0" collapsed="false">
      <c r="A71" s="24" t="s">
        <v>52</v>
      </c>
      <c r="B71" s="29" t="s">
        <v>53</v>
      </c>
      <c r="C71" s="30"/>
      <c r="D71" s="30"/>
      <c r="E71" s="30"/>
      <c r="F71" s="19" t="s">
        <v>27</v>
      </c>
      <c r="G71" s="19" t="s">
        <v>85</v>
      </c>
      <c r="H71" s="19" t="s">
        <v>91</v>
      </c>
      <c r="I71" s="19" t="s">
        <v>54</v>
      </c>
      <c r="J71" s="19" t="n">
        <v>0</v>
      </c>
      <c r="K71" s="19" t="n">
        <v>0</v>
      </c>
      <c r="L71" s="19" t="n">
        <v>0</v>
      </c>
      <c r="M71" s="27" t="n">
        <f aca="true">INDIRECT("C[1]",FALSE())</f>
        <v>24.8</v>
      </c>
      <c r="N71" s="31" t="n">
        <v>24.8</v>
      </c>
      <c r="O71" s="31" t="n">
        <v>24.8</v>
      </c>
      <c r="P71" s="31" t="n">
        <f aca="false">O71/N71*100</f>
        <v>100</v>
      </c>
      <c r="Q71" s="31" t="n">
        <v>24.8</v>
      </c>
      <c r="R71" s="31" t="n">
        <v>24.8</v>
      </c>
      <c r="S71" s="31" t="n">
        <f aca="false">R71/Q71*100</f>
        <v>100</v>
      </c>
      <c r="T71" s="31" t="n">
        <v>0</v>
      </c>
      <c r="U71" s="31" t="n">
        <v>0</v>
      </c>
      <c r="V71" s="31" t="n">
        <v>0</v>
      </c>
    </row>
    <row r="72" customFormat="false" ht="13" hidden="false" customHeight="false" outlineLevel="0" collapsed="false">
      <c r="A72" s="24" t="s">
        <v>61</v>
      </c>
      <c r="B72" s="29" t="s">
        <v>62</v>
      </c>
      <c r="C72" s="30"/>
      <c r="D72" s="30"/>
      <c r="E72" s="30"/>
      <c r="F72" s="19" t="s">
        <v>27</v>
      </c>
      <c r="G72" s="19" t="s">
        <v>85</v>
      </c>
      <c r="H72" s="19" t="s">
        <v>91</v>
      </c>
      <c r="I72" s="19" t="s">
        <v>63</v>
      </c>
      <c r="J72" s="19" t="n">
        <v>0</v>
      </c>
      <c r="K72" s="19" t="n">
        <v>0</v>
      </c>
      <c r="L72" s="19" t="n">
        <v>0</v>
      </c>
      <c r="M72" s="27" t="n">
        <f aca="true">INDIRECT("C[1]",FALSE())</f>
        <v>6.1</v>
      </c>
      <c r="N72" s="31" t="n">
        <v>6.1</v>
      </c>
      <c r="O72" s="31" t="n">
        <v>0</v>
      </c>
      <c r="P72" s="31" t="n">
        <f aca="false">O72/N72*100</f>
        <v>0</v>
      </c>
      <c r="Q72" s="31" t="n">
        <v>6.1</v>
      </c>
      <c r="R72" s="31" t="n">
        <v>0</v>
      </c>
      <c r="S72" s="31" t="n">
        <f aca="false">R72/Q72*100</f>
        <v>0</v>
      </c>
      <c r="T72" s="31" t="n">
        <v>0</v>
      </c>
      <c r="U72" s="31" t="n">
        <v>0</v>
      </c>
      <c r="V72" s="31" t="n">
        <v>0</v>
      </c>
    </row>
    <row r="73" customFormat="false" ht="25" hidden="false" customHeight="false" outlineLevel="0" collapsed="false">
      <c r="A73" s="24" t="s">
        <v>95</v>
      </c>
      <c r="B73" s="29" t="s">
        <v>96</v>
      </c>
      <c r="C73" s="30"/>
      <c r="D73" s="30"/>
      <c r="E73" s="30"/>
      <c r="F73" s="19" t="s">
        <v>27</v>
      </c>
      <c r="G73" s="19" t="s">
        <v>85</v>
      </c>
      <c r="H73" s="19" t="s">
        <v>97</v>
      </c>
      <c r="I73" s="19"/>
      <c r="J73" s="19" t="n">
        <v>0</v>
      </c>
      <c r="K73" s="19" t="n">
        <v>0</v>
      </c>
      <c r="L73" s="19" t="n">
        <v>0</v>
      </c>
      <c r="M73" s="27" t="n">
        <f aca="true">INDIRECT("C[1]",FALSE())</f>
        <v>39302.576</v>
      </c>
      <c r="N73" s="31" t="n">
        <v>39302.576</v>
      </c>
      <c r="O73" s="31" t="n">
        <v>4457.9161</v>
      </c>
      <c r="P73" s="31" t="n">
        <f aca="false">O73/N73*100</f>
        <v>11.3425544931202</v>
      </c>
      <c r="Q73" s="31" t="n">
        <v>39302.576</v>
      </c>
      <c r="R73" s="31" t="n">
        <v>4457.9161</v>
      </c>
      <c r="S73" s="31" t="n">
        <f aca="false">R73/Q73*100</f>
        <v>11.3425544931202</v>
      </c>
      <c r="T73" s="31" t="n">
        <v>0</v>
      </c>
      <c r="U73" s="31" t="n">
        <v>0</v>
      </c>
      <c r="V73" s="31" t="n">
        <v>0</v>
      </c>
    </row>
    <row r="74" customFormat="false" ht="25" hidden="false" customHeight="false" outlineLevel="0" collapsed="false">
      <c r="A74" s="24" t="s">
        <v>37</v>
      </c>
      <c r="B74" s="29" t="s">
        <v>38</v>
      </c>
      <c r="C74" s="30"/>
      <c r="D74" s="30"/>
      <c r="E74" s="30"/>
      <c r="F74" s="19" t="s">
        <v>27</v>
      </c>
      <c r="G74" s="19" t="s">
        <v>85</v>
      </c>
      <c r="H74" s="19" t="s">
        <v>97</v>
      </c>
      <c r="I74" s="19" t="s">
        <v>39</v>
      </c>
      <c r="J74" s="19" t="n">
        <v>0</v>
      </c>
      <c r="K74" s="19" t="n">
        <v>0</v>
      </c>
      <c r="L74" s="19" t="n">
        <v>0</v>
      </c>
      <c r="M74" s="27" t="n">
        <f aca="true">INDIRECT("C[1]",FALSE())</f>
        <v>10</v>
      </c>
      <c r="N74" s="31" t="n">
        <v>10</v>
      </c>
      <c r="O74" s="31" t="n">
        <v>0</v>
      </c>
      <c r="P74" s="31" t="n">
        <f aca="false">O74/N74*100</f>
        <v>0</v>
      </c>
      <c r="Q74" s="31" t="n">
        <v>10</v>
      </c>
      <c r="R74" s="31" t="n">
        <v>0</v>
      </c>
      <c r="S74" s="31" t="n">
        <f aca="false">R74/Q74*100</f>
        <v>0</v>
      </c>
      <c r="T74" s="31" t="n">
        <v>0</v>
      </c>
      <c r="U74" s="31" t="n">
        <v>0</v>
      </c>
      <c r="V74" s="31" t="n">
        <v>0</v>
      </c>
    </row>
    <row r="75" customFormat="false" ht="25" hidden="false" customHeight="false" outlineLevel="0" collapsed="false">
      <c r="A75" s="24" t="s">
        <v>46</v>
      </c>
      <c r="B75" s="29" t="s">
        <v>47</v>
      </c>
      <c r="C75" s="30"/>
      <c r="D75" s="30"/>
      <c r="E75" s="30"/>
      <c r="F75" s="19" t="s">
        <v>27</v>
      </c>
      <c r="G75" s="19" t="s">
        <v>85</v>
      </c>
      <c r="H75" s="19" t="s">
        <v>97</v>
      </c>
      <c r="I75" s="19" t="s">
        <v>48</v>
      </c>
      <c r="J75" s="19" t="n">
        <v>0</v>
      </c>
      <c r="K75" s="19" t="n">
        <v>0</v>
      </c>
      <c r="L75" s="19" t="n">
        <v>0</v>
      </c>
      <c r="M75" s="27" t="n">
        <f aca="true">INDIRECT("C[1]",FALSE())</f>
        <v>5734.8</v>
      </c>
      <c r="N75" s="31" t="n">
        <v>5734.8</v>
      </c>
      <c r="O75" s="31" t="n">
        <v>132.0338</v>
      </c>
      <c r="P75" s="31" t="n">
        <f aca="false">O75/N75*100</f>
        <v>2.30232614912464</v>
      </c>
      <c r="Q75" s="31" t="n">
        <v>5734.8</v>
      </c>
      <c r="R75" s="31" t="n">
        <v>132.0338</v>
      </c>
      <c r="S75" s="31" t="n">
        <f aca="false">R75/Q75*100</f>
        <v>2.30232614912464</v>
      </c>
      <c r="T75" s="31" t="n">
        <v>0</v>
      </c>
      <c r="U75" s="31" t="n">
        <v>0</v>
      </c>
      <c r="V75" s="31" t="n">
        <v>0</v>
      </c>
    </row>
    <row r="76" customFormat="false" ht="25" hidden="false" customHeight="false" outlineLevel="0" collapsed="false">
      <c r="A76" s="24" t="s">
        <v>49</v>
      </c>
      <c r="B76" s="29" t="s">
        <v>50</v>
      </c>
      <c r="C76" s="30"/>
      <c r="D76" s="30"/>
      <c r="E76" s="30"/>
      <c r="F76" s="19" t="s">
        <v>27</v>
      </c>
      <c r="G76" s="19" t="s">
        <v>85</v>
      </c>
      <c r="H76" s="19" t="s">
        <v>97</v>
      </c>
      <c r="I76" s="19" t="s">
        <v>51</v>
      </c>
      <c r="J76" s="19" t="n">
        <v>0</v>
      </c>
      <c r="K76" s="19" t="n">
        <v>0</v>
      </c>
      <c r="L76" s="19" t="n">
        <v>0</v>
      </c>
      <c r="M76" s="27" t="n">
        <f aca="true">INDIRECT("C[1]",FALSE())</f>
        <v>27660.7</v>
      </c>
      <c r="N76" s="31" t="n">
        <v>27660.7</v>
      </c>
      <c r="O76" s="31" t="n">
        <v>3509.1272</v>
      </c>
      <c r="P76" s="31" t="n">
        <f aca="false">O76/N76*100</f>
        <v>12.6863282563348</v>
      </c>
      <c r="Q76" s="31" t="n">
        <v>27660.7</v>
      </c>
      <c r="R76" s="31" t="n">
        <v>3509.1272</v>
      </c>
      <c r="S76" s="31" t="n">
        <f aca="false">R76/Q76*100</f>
        <v>12.6863282563348</v>
      </c>
      <c r="T76" s="31" t="n">
        <v>0</v>
      </c>
      <c r="U76" s="31" t="n">
        <v>0</v>
      </c>
      <c r="V76" s="31" t="n">
        <v>0</v>
      </c>
    </row>
    <row r="77" customFormat="false" ht="25" hidden="false" customHeight="false" outlineLevel="0" collapsed="false">
      <c r="A77" s="24" t="s">
        <v>98</v>
      </c>
      <c r="B77" s="29" t="s">
        <v>99</v>
      </c>
      <c r="C77" s="30"/>
      <c r="D77" s="30"/>
      <c r="E77" s="30"/>
      <c r="F77" s="19" t="s">
        <v>27</v>
      </c>
      <c r="G77" s="19" t="s">
        <v>85</v>
      </c>
      <c r="H77" s="19" t="s">
        <v>97</v>
      </c>
      <c r="I77" s="19" t="s">
        <v>100</v>
      </c>
      <c r="J77" s="19" t="n">
        <v>0</v>
      </c>
      <c r="K77" s="19" t="n">
        <v>0</v>
      </c>
      <c r="L77" s="19" t="n">
        <v>0</v>
      </c>
      <c r="M77" s="27" t="n">
        <f aca="true">INDIRECT("C[1]",FALSE())</f>
        <v>4442.976</v>
      </c>
      <c r="N77" s="31" t="n">
        <v>4442.976</v>
      </c>
      <c r="O77" s="31" t="n">
        <v>334.126</v>
      </c>
      <c r="P77" s="31" t="n">
        <f aca="false">O77/N77*100</f>
        <v>7.52031971363339</v>
      </c>
      <c r="Q77" s="31" t="n">
        <v>4442.976</v>
      </c>
      <c r="R77" s="31" t="n">
        <v>334.126</v>
      </c>
      <c r="S77" s="31" t="n">
        <f aca="false">R77/Q77*100</f>
        <v>7.52031971363339</v>
      </c>
      <c r="T77" s="31" t="n">
        <v>0</v>
      </c>
      <c r="U77" s="31" t="n">
        <v>0</v>
      </c>
      <c r="V77" s="31" t="n">
        <v>0</v>
      </c>
    </row>
    <row r="78" customFormat="false" ht="75" hidden="false" customHeight="false" outlineLevel="0" collapsed="false">
      <c r="A78" s="24" t="s">
        <v>101</v>
      </c>
      <c r="B78" s="29" t="s">
        <v>102</v>
      </c>
      <c r="C78" s="30"/>
      <c r="D78" s="30"/>
      <c r="E78" s="30"/>
      <c r="F78" s="19" t="s">
        <v>27</v>
      </c>
      <c r="G78" s="19" t="s">
        <v>85</v>
      </c>
      <c r="H78" s="19" t="s">
        <v>97</v>
      </c>
      <c r="I78" s="19" t="s">
        <v>103</v>
      </c>
      <c r="J78" s="19" t="n">
        <v>0</v>
      </c>
      <c r="K78" s="19" t="n">
        <v>0</v>
      </c>
      <c r="L78" s="19" t="n">
        <v>0</v>
      </c>
      <c r="M78" s="27" t="n">
        <f aca="true">INDIRECT("C[1]",FALSE())</f>
        <v>1000</v>
      </c>
      <c r="N78" s="31" t="n">
        <v>1000</v>
      </c>
      <c r="O78" s="31" t="n">
        <v>152.5291</v>
      </c>
      <c r="P78" s="31" t="n">
        <f aca="false">O78/N78*100</f>
        <v>15.25291</v>
      </c>
      <c r="Q78" s="31" t="n">
        <v>1000</v>
      </c>
      <c r="R78" s="31" t="n">
        <v>152.5291</v>
      </c>
      <c r="S78" s="31" t="n">
        <f aca="false">R78/Q78*100</f>
        <v>15.25291</v>
      </c>
      <c r="T78" s="31" t="n">
        <v>0</v>
      </c>
      <c r="U78" s="31" t="n">
        <v>0</v>
      </c>
      <c r="V78" s="31" t="n">
        <v>0</v>
      </c>
    </row>
    <row r="79" customFormat="false" ht="13" hidden="false" customHeight="false" outlineLevel="0" collapsed="false">
      <c r="A79" s="24" t="s">
        <v>61</v>
      </c>
      <c r="B79" s="29" t="s">
        <v>62</v>
      </c>
      <c r="C79" s="30"/>
      <c r="D79" s="30"/>
      <c r="E79" s="30"/>
      <c r="F79" s="19" t="s">
        <v>27</v>
      </c>
      <c r="G79" s="19" t="s">
        <v>85</v>
      </c>
      <c r="H79" s="19" t="s">
        <v>97</v>
      </c>
      <c r="I79" s="19" t="s">
        <v>63</v>
      </c>
      <c r="J79" s="19" t="n">
        <v>0</v>
      </c>
      <c r="K79" s="19" t="n">
        <v>0</v>
      </c>
      <c r="L79" s="19" t="n">
        <v>0</v>
      </c>
      <c r="M79" s="27" t="n">
        <f aca="true">INDIRECT("C[1]",FALSE())</f>
        <v>454.1</v>
      </c>
      <c r="N79" s="31" t="n">
        <v>454.1</v>
      </c>
      <c r="O79" s="31" t="n">
        <v>330.1</v>
      </c>
      <c r="P79" s="31" t="n">
        <f aca="false">O79/N79*100</f>
        <v>72.6932393745871</v>
      </c>
      <c r="Q79" s="31" t="n">
        <v>454.1</v>
      </c>
      <c r="R79" s="31" t="n">
        <v>330.1</v>
      </c>
      <c r="S79" s="31" t="n">
        <f aca="false">R79/Q79*100</f>
        <v>72.6932393745871</v>
      </c>
      <c r="T79" s="31" t="n">
        <v>0</v>
      </c>
      <c r="U79" s="31" t="n">
        <v>0</v>
      </c>
      <c r="V79" s="31" t="n">
        <v>0</v>
      </c>
    </row>
    <row r="80" customFormat="false" ht="25" hidden="false" customHeight="false" outlineLevel="0" collapsed="false">
      <c r="A80" s="24" t="s">
        <v>104</v>
      </c>
      <c r="B80" s="29" t="s">
        <v>105</v>
      </c>
      <c r="C80" s="30"/>
      <c r="D80" s="30"/>
      <c r="E80" s="30"/>
      <c r="F80" s="19" t="s">
        <v>27</v>
      </c>
      <c r="G80" s="19" t="s">
        <v>85</v>
      </c>
      <c r="H80" s="19" t="s">
        <v>106</v>
      </c>
      <c r="I80" s="19"/>
      <c r="J80" s="19" t="n">
        <v>0</v>
      </c>
      <c r="K80" s="19" t="n">
        <v>0</v>
      </c>
      <c r="L80" s="19" t="n">
        <v>0</v>
      </c>
      <c r="M80" s="27" t="n">
        <f aca="true">INDIRECT("C[1]",FALSE())</f>
        <v>16738.7</v>
      </c>
      <c r="N80" s="31" t="n">
        <v>16738.7</v>
      </c>
      <c r="O80" s="31" t="n">
        <v>3333.4872</v>
      </c>
      <c r="P80" s="31" t="n">
        <f aca="false">O80/N80*100</f>
        <v>19.9148512130572</v>
      </c>
      <c r="Q80" s="31" t="n">
        <v>16738.7</v>
      </c>
      <c r="R80" s="31" t="n">
        <v>3333.4872</v>
      </c>
      <c r="S80" s="31" t="n">
        <f aca="false">R80/Q80*100</f>
        <v>19.9148512130572</v>
      </c>
      <c r="T80" s="31" t="n">
        <v>0</v>
      </c>
      <c r="U80" s="31" t="n">
        <v>0</v>
      </c>
      <c r="V80" s="31" t="n">
        <v>0</v>
      </c>
    </row>
    <row r="81" customFormat="false" ht="13" hidden="false" customHeight="false" outlineLevel="0" collapsed="false">
      <c r="A81" s="24" t="s">
        <v>92</v>
      </c>
      <c r="B81" s="29" t="s">
        <v>35</v>
      </c>
      <c r="C81" s="30"/>
      <c r="D81" s="30"/>
      <c r="E81" s="30"/>
      <c r="F81" s="19" t="s">
        <v>27</v>
      </c>
      <c r="G81" s="19" t="s">
        <v>85</v>
      </c>
      <c r="H81" s="19" t="s">
        <v>106</v>
      </c>
      <c r="I81" s="19" t="s">
        <v>93</v>
      </c>
      <c r="J81" s="19" t="n">
        <v>0</v>
      </c>
      <c r="K81" s="19" t="n">
        <v>0</v>
      </c>
      <c r="L81" s="19" t="n">
        <v>0</v>
      </c>
      <c r="M81" s="27" t="n">
        <f aca="true">INDIRECT("C[1]",FALSE())</f>
        <v>11468.9</v>
      </c>
      <c r="N81" s="31" t="n">
        <v>11468.9</v>
      </c>
      <c r="O81" s="31" t="n">
        <v>2147.7086</v>
      </c>
      <c r="P81" s="31" t="n">
        <f aca="false">O81/N81*100</f>
        <v>18.726369573368</v>
      </c>
      <c r="Q81" s="31" t="n">
        <v>11468.9</v>
      </c>
      <c r="R81" s="31" t="n">
        <v>2147.7086</v>
      </c>
      <c r="S81" s="31" t="n">
        <f aca="false">R81/Q81*100</f>
        <v>18.726369573368</v>
      </c>
      <c r="T81" s="31" t="n">
        <v>0</v>
      </c>
      <c r="U81" s="31" t="n">
        <v>0</v>
      </c>
      <c r="V81" s="31" t="n">
        <v>0</v>
      </c>
    </row>
    <row r="82" customFormat="false" ht="25" hidden="false" customHeight="false" outlineLevel="0" collapsed="false">
      <c r="A82" s="24" t="s">
        <v>107</v>
      </c>
      <c r="B82" s="29" t="s">
        <v>38</v>
      </c>
      <c r="C82" s="30"/>
      <c r="D82" s="30"/>
      <c r="E82" s="30"/>
      <c r="F82" s="19" t="s">
        <v>27</v>
      </c>
      <c r="G82" s="19" t="s">
        <v>85</v>
      </c>
      <c r="H82" s="19" t="s">
        <v>106</v>
      </c>
      <c r="I82" s="19" t="s">
        <v>94</v>
      </c>
      <c r="J82" s="19" t="n">
        <v>0</v>
      </c>
      <c r="K82" s="19" t="n">
        <v>0</v>
      </c>
      <c r="L82" s="19" t="n">
        <v>0</v>
      </c>
      <c r="M82" s="27" t="n">
        <f aca="true">INDIRECT("C[1]",FALSE())</f>
        <v>133</v>
      </c>
      <c r="N82" s="31" t="n">
        <v>133</v>
      </c>
      <c r="O82" s="31" t="n">
        <v>11.1</v>
      </c>
      <c r="P82" s="31" t="n">
        <f aca="false">O82/N82*100</f>
        <v>8.34586466165414</v>
      </c>
      <c r="Q82" s="31" t="n">
        <v>133</v>
      </c>
      <c r="R82" s="31" t="n">
        <v>11.1</v>
      </c>
      <c r="S82" s="31" t="n">
        <f aca="false">R82/Q82*100</f>
        <v>8.34586466165414</v>
      </c>
      <c r="T82" s="31" t="n">
        <v>0</v>
      </c>
      <c r="U82" s="31" t="n">
        <v>0</v>
      </c>
      <c r="V82" s="31" t="n">
        <v>0</v>
      </c>
    </row>
    <row r="83" customFormat="false" ht="25" hidden="false" customHeight="false" outlineLevel="0" collapsed="false">
      <c r="A83" s="24" t="s">
        <v>46</v>
      </c>
      <c r="B83" s="29" t="s">
        <v>47</v>
      </c>
      <c r="C83" s="30"/>
      <c r="D83" s="30"/>
      <c r="E83" s="30"/>
      <c r="F83" s="19" t="s">
        <v>27</v>
      </c>
      <c r="G83" s="19" t="s">
        <v>85</v>
      </c>
      <c r="H83" s="19" t="s">
        <v>106</v>
      </c>
      <c r="I83" s="19" t="s">
        <v>48</v>
      </c>
      <c r="J83" s="19" t="n">
        <v>0</v>
      </c>
      <c r="K83" s="19" t="n">
        <v>0</v>
      </c>
      <c r="L83" s="19" t="n">
        <v>0</v>
      </c>
      <c r="M83" s="27" t="n">
        <f aca="true">INDIRECT("C[1]",FALSE())</f>
        <v>252.7</v>
      </c>
      <c r="N83" s="31" t="n">
        <v>252.7</v>
      </c>
      <c r="O83" s="31" t="n">
        <v>66.2623</v>
      </c>
      <c r="P83" s="31" t="n">
        <f aca="false">O83/N83*100</f>
        <v>26.2217253660467</v>
      </c>
      <c r="Q83" s="31" t="n">
        <v>252.7</v>
      </c>
      <c r="R83" s="31" t="n">
        <v>66.2623</v>
      </c>
      <c r="S83" s="31" t="n">
        <f aca="false">R83/Q83*100</f>
        <v>26.2217253660467</v>
      </c>
      <c r="T83" s="31" t="n">
        <v>0</v>
      </c>
      <c r="U83" s="31" t="n">
        <v>0</v>
      </c>
      <c r="V83" s="31" t="n">
        <v>0</v>
      </c>
    </row>
    <row r="84" customFormat="false" ht="25" hidden="false" customHeight="false" outlineLevel="0" collapsed="false">
      <c r="A84" s="24" t="s">
        <v>49</v>
      </c>
      <c r="B84" s="29" t="s">
        <v>50</v>
      </c>
      <c r="C84" s="30"/>
      <c r="D84" s="30"/>
      <c r="E84" s="30"/>
      <c r="F84" s="19" t="s">
        <v>27</v>
      </c>
      <c r="G84" s="19" t="s">
        <v>85</v>
      </c>
      <c r="H84" s="19" t="s">
        <v>106</v>
      </c>
      <c r="I84" s="19" t="s">
        <v>51</v>
      </c>
      <c r="J84" s="19" t="n">
        <v>0</v>
      </c>
      <c r="K84" s="19" t="n">
        <v>0</v>
      </c>
      <c r="L84" s="19" t="n">
        <v>0</v>
      </c>
      <c r="M84" s="27" t="n">
        <f aca="true">INDIRECT("C[1]",FALSE())</f>
        <v>4540.7</v>
      </c>
      <c r="N84" s="31" t="n">
        <v>4540.7</v>
      </c>
      <c r="O84" s="31" t="n">
        <v>1021.0585</v>
      </c>
      <c r="P84" s="31" t="n">
        <f aca="false">O84/N84*100</f>
        <v>22.4868082013786</v>
      </c>
      <c r="Q84" s="31" t="n">
        <v>4540.7</v>
      </c>
      <c r="R84" s="31" t="n">
        <v>1021.0585</v>
      </c>
      <c r="S84" s="31" t="n">
        <f aca="false">R84/Q84*100</f>
        <v>22.4868082013786</v>
      </c>
      <c r="T84" s="31" t="n">
        <v>0</v>
      </c>
      <c r="U84" s="31" t="n">
        <v>0</v>
      </c>
      <c r="V84" s="31" t="n">
        <v>0</v>
      </c>
    </row>
    <row r="85" customFormat="false" ht="25" hidden="false" customHeight="false" outlineLevel="0" collapsed="false">
      <c r="A85" s="24" t="s">
        <v>52</v>
      </c>
      <c r="B85" s="29" t="s">
        <v>53</v>
      </c>
      <c r="C85" s="30"/>
      <c r="D85" s="30"/>
      <c r="E85" s="30"/>
      <c r="F85" s="19" t="s">
        <v>27</v>
      </c>
      <c r="G85" s="19" t="s">
        <v>85</v>
      </c>
      <c r="H85" s="19" t="s">
        <v>106</v>
      </c>
      <c r="I85" s="19" t="s">
        <v>54</v>
      </c>
      <c r="J85" s="19" t="n">
        <v>0</v>
      </c>
      <c r="K85" s="19" t="n">
        <v>0</v>
      </c>
      <c r="L85" s="19" t="n">
        <v>0</v>
      </c>
      <c r="M85" s="27" t="n">
        <f aca="true">INDIRECT("C[1]",FALSE())</f>
        <v>223.2</v>
      </c>
      <c r="N85" s="31" t="n">
        <v>223.2</v>
      </c>
      <c r="O85" s="31" t="n">
        <v>60.008</v>
      </c>
      <c r="P85" s="31" t="n">
        <f aca="false">O85/N85*100</f>
        <v>26.8853046594982</v>
      </c>
      <c r="Q85" s="31" t="n">
        <v>223.2</v>
      </c>
      <c r="R85" s="31" t="n">
        <v>60.008</v>
      </c>
      <c r="S85" s="31" t="n">
        <f aca="false">R85/Q85*100</f>
        <v>26.8853046594982</v>
      </c>
      <c r="T85" s="31" t="n">
        <v>0</v>
      </c>
      <c r="U85" s="31" t="n">
        <v>0</v>
      </c>
      <c r="V85" s="31" t="n">
        <v>0</v>
      </c>
    </row>
    <row r="86" customFormat="false" ht="13" hidden="false" customHeight="false" outlineLevel="0" collapsed="false">
      <c r="A86" s="24" t="s">
        <v>61</v>
      </c>
      <c r="B86" s="29" t="s">
        <v>62</v>
      </c>
      <c r="C86" s="30"/>
      <c r="D86" s="30"/>
      <c r="E86" s="30"/>
      <c r="F86" s="19" t="s">
        <v>27</v>
      </c>
      <c r="G86" s="19" t="s">
        <v>85</v>
      </c>
      <c r="H86" s="19" t="s">
        <v>106</v>
      </c>
      <c r="I86" s="19" t="s">
        <v>63</v>
      </c>
      <c r="J86" s="19" t="n">
        <v>0</v>
      </c>
      <c r="K86" s="19" t="n">
        <v>0</v>
      </c>
      <c r="L86" s="19" t="n">
        <v>0</v>
      </c>
      <c r="M86" s="27" t="n">
        <f aca="true">INDIRECT("C[1]",FALSE())</f>
        <v>120.2</v>
      </c>
      <c r="N86" s="31" t="n">
        <v>120.2</v>
      </c>
      <c r="O86" s="31" t="n">
        <v>27.3498</v>
      </c>
      <c r="P86" s="31" t="n">
        <f aca="false">O86/N86*100</f>
        <v>22.7535773710483</v>
      </c>
      <c r="Q86" s="31" t="n">
        <v>120.2</v>
      </c>
      <c r="R86" s="31" t="n">
        <v>27.3498</v>
      </c>
      <c r="S86" s="31" t="n">
        <f aca="false">R86/Q86*100</f>
        <v>22.7535773710483</v>
      </c>
      <c r="T86" s="31" t="n">
        <v>0</v>
      </c>
      <c r="U86" s="31" t="n">
        <v>0</v>
      </c>
      <c r="V86" s="31" t="n">
        <v>0</v>
      </c>
    </row>
    <row r="87" customFormat="false" ht="37.5" hidden="false" customHeight="false" outlineLevel="0" collapsed="false">
      <c r="A87" s="24" t="s">
        <v>108</v>
      </c>
      <c r="B87" s="29" t="s">
        <v>109</v>
      </c>
      <c r="C87" s="30"/>
      <c r="D87" s="30"/>
      <c r="E87" s="30"/>
      <c r="F87" s="19" t="s">
        <v>27</v>
      </c>
      <c r="G87" s="19" t="s">
        <v>85</v>
      </c>
      <c r="H87" s="19" t="s">
        <v>110</v>
      </c>
      <c r="I87" s="19"/>
      <c r="J87" s="19" t="n">
        <v>0</v>
      </c>
      <c r="K87" s="19" t="n">
        <v>0</v>
      </c>
      <c r="L87" s="19" t="n">
        <v>0</v>
      </c>
      <c r="M87" s="27" t="n">
        <f aca="true">INDIRECT("C[1]",FALSE())</f>
        <v>1437</v>
      </c>
      <c r="N87" s="31" t="n">
        <v>1437</v>
      </c>
      <c r="O87" s="31" t="n">
        <v>166.8427</v>
      </c>
      <c r="P87" s="31" t="n">
        <f aca="false">O87/N87*100</f>
        <v>11.6104871259569</v>
      </c>
      <c r="Q87" s="31" t="n">
        <v>0</v>
      </c>
      <c r="R87" s="31" t="n">
        <v>0</v>
      </c>
      <c r="S87" s="31"/>
      <c r="T87" s="31" t="n">
        <v>1437</v>
      </c>
      <c r="U87" s="31" t="n">
        <v>166.8427</v>
      </c>
      <c r="V87" s="31" t="n">
        <f aca="false">U87/T87*100</f>
        <v>11.6104871259569</v>
      </c>
    </row>
    <row r="88" customFormat="false" ht="13" hidden="false" customHeight="false" outlineLevel="0" collapsed="false">
      <c r="A88" s="24" t="s">
        <v>34</v>
      </c>
      <c r="B88" s="29" t="s">
        <v>35</v>
      </c>
      <c r="C88" s="30"/>
      <c r="D88" s="30"/>
      <c r="E88" s="30"/>
      <c r="F88" s="19" t="s">
        <v>27</v>
      </c>
      <c r="G88" s="19" t="s">
        <v>85</v>
      </c>
      <c r="H88" s="19" t="s">
        <v>110</v>
      </c>
      <c r="I88" s="19" t="s">
        <v>36</v>
      </c>
      <c r="J88" s="19" t="n">
        <v>0</v>
      </c>
      <c r="K88" s="19" t="n">
        <v>0</v>
      </c>
      <c r="L88" s="19" t="n">
        <v>0</v>
      </c>
      <c r="M88" s="27" t="n">
        <f aca="true">INDIRECT("C[1]",FALSE())</f>
        <v>878.1</v>
      </c>
      <c r="N88" s="31" t="n">
        <v>878.1</v>
      </c>
      <c r="O88" s="31" t="n">
        <v>159.7744</v>
      </c>
      <c r="P88" s="31" t="n">
        <f aca="false">O88/N88*100</f>
        <v>18.1954674866188</v>
      </c>
      <c r="Q88" s="31" t="n">
        <v>0</v>
      </c>
      <c r="R88" s="31" t="n">
        <v>0</v>
      </c>
      <c r="S88" s="31"/>
      <c r="T88" s="31" t="n">
        <v>878.1</v>
      </c>
      <c r="U88" s="31" t="n">
        <v>159.7744</v>
      </c>
      <c r="V88" s="31" t="n">
        <f aca="false">U88/T88*100</f>
        <v>18.1954674866188</v>
      </c>
    </row>
    <row r="89" customFormat="false" ht="25" hidden="false" customHeight="false" outlineLevel="0" collapsed="false">
      <c r="A89" s="24" t="s">
        <v>37</v>
      </c>
      <c r="B89" s="29" t="s">
        <v>38</v>
      </c>
      <c r="C89" s="30"/>
      <c r="D89" s="30"/>
      <c r="E89" s="30"/>
      <c r="F89" s="19" t="s">
        <v>27</v>
      </c>
      <c r="G89" s="19" t="s">
        <v>85</v>
      </c>
      <c r="H89" s="19" t="s">
        <v>110</v>
      </c>
      <c r="I89" s="19" t="s">
        <v>39</v>
      </c>
      <c r="J89" s="19" t="n">
        <v>0</v>
      </c>
      <c r="K89" s="19" t="n">
        <v>0</v>
      </c>
      <c r="L89" s="19" t="n">
        <v>0</v>
      </c>
      <c r="M89" s="27" t="n">
        <f aca="true">INDIRECT("C[1]",FALSE())</f>
        <v>212.3</v>
      </c>
      <c r="N89" s="31" t="n">
        <v>212.3</v>
      </c>
      <c r="O89" s="31" t="n">
        <v>0</v>
      </c>
      <c r="P89" s="31" t="n">
        <f aca="false">O89/N89*100</f>
        <v>0</v>
      </c>
      <c r="Q89" s="31" t="n">
        <v>0</v>
      </c>
      <c r="R89" s="31" t="n">
        <v>0</v>
      </c>
      <c r="S89" s="31"/>
      <c r="T89" s="31" t="n">
        <v>212.3</v>
      </c>
      <c r="U89" s="31" t="n">
        <v>0</v>
      </c>
      <c r="V89" s="31" t="n">
        <f aca="false">U89/T89*100</f>
        <v>0</v>
      </c>
    </row>
    <row r="90" customFormat="false" ht="25" hidden="false" customHeight="false" outlineLevel="0" collapsed="false">
      <c r="A90" s="24" t="s">
        <v>46</v>
      </c>
      <c r="B90" s="29" t="s">
        <v>47</v>
      </c>
      <c r="C90" s="30"/>
      <c r="D90" s="30"/>
      <c r="E90" s="30"/>
      <c r="F90" s="19" t="s">
        <v>27</v>
      </c>
      <c r="G90" s="19" t="s">
        <v>85</v>
      </c>
      <c r="H90" s="19" t="s">
        <v>110</v>
      </c>
      <c r="I90" s="19" t="s">
        <v>48</v>
      </c>
      <c r="J90" s="19" t="n">
        <v>0</v>
      </c>
      <c r="K90" s="19" t="n">
        <v>0</v>
      </c>
      <c r="L90" s="19" t="n">
        <v>0</v>
      </c>
      <c r="M90" s="27" t="n">
        <f aca="true">INDIRECT("C[1]",FALSE())</f>
        <v>37.6</v>
      </c>
      <c r="N90" s="31" t="n">
        <v>37.6</v>
      </c>
      <c r="O90" s="31" t="n">
        <v>0</v>
      </c>
      <c r="P90" s="31" t="n">
        <f aca="false">O90/N90*100</f>
        <v>0</v>
      </c>
      <c r="Q90" s="31" t="n">
        <v>0</v>
      </c>
      <c r="R90" s="31" t="n">
        <v>0</v>
      </c>
      <c r="S90" s="31"/>
      <c r="T90" s="31" t="n">
        <v>37.6</v>
      </c>
      <c r="U90" s="31" t="n">
        <v>0</v>
      </c>
      <c r="V90" s="31" t="n">
        <f aca="false">U90/T90*100</f>
        <v>0</v>
      </c>
    </row>
    <row r="91" customFormat="false" ht="25" hidden="false" customHeight="false" outlineLevel="0" collapsed="false">
      <c r="A91" s="24" t="s">
        <v>49</v>
      </c>
      <c r="B91" s="29" t="s">
        <v>50</v>
      </c>
      <c r="C91" s="30"/>
      <c r="D91" s="30"/>
      <c r="E91" s="30"/>
      <c r="F91" s="19" t="s">
        <v>27</v>
      </c>
      <c r="G91" s="19" t="s">
        <v>85</v>
      </c>
      <c r="H91" s="19" t="s">
        <v>110</v>
      </c>
      <c r="I91" s="19" t="s">
        <v>51</v>
      </c>
      <c r="J91" s="19" t="n">
        <v>0</v>
      </c>
      <c r="K91" s="19" t="n">
        <v>0</v>
      </c>
      <c r="L91" s="19" t="n">
        <v>0</v>
      </c>
      <c r="M91" s="27" t="n">
        <f aca="true">INDIRECT("C[1]",FALSE())</f>
        <v>309</v>
      </c>
      <c r="N91" s="31" t="n">
        <v>309</v>
      </c>
      <c r="O91" s="31" t="n">
        <v>7</v>
      </c>
      <c r="P91" s="31" t="n">
        <f aca="false">O91/N91*100</f>
        <v>2.26537216828479</v>
      </c>
      <c r="Q91" s="31" t="n">
        <v>0</v>
      </c>
      <c r="R91" s="31" t="n">
        <v>0</v>
      </c>
      <c r="S91" s="31"/>
      <c r="T91" s="31" t="n">
        <v>309</v>
      </c>
      <c r="U91" s="31" t="n">
        <v>7</v>
      </c>
      <c r="V91" s="31" t="n">
        <f aca="false">U91/T91*100</f>
        <v>2.26537216828479</v>
      </c>
    </row>
    <row r="92" customFormat="false" ht="87.5" hidden="false" customHeight="false" outlineLevel="0" collapsed="false">
      <c r="A92" s="24" t="s">
        <v>111</v>
      </c>
      <c r="B92" s="29" t="s">
        <v>112</v>
      </c>
      <c r="C92" s="30"/>
      <c r="D92" s="30"/>
      <c r="E92" s="30"/>
      <c r="F92" s="19" t="s">
        <v>27</v>
      </c>
      <c r="G92" s="19" t="s">
        <v>85</v>
      </c>
      <c r="H92" s="19" t="s">
        <v>113</v>
      </c>
      <c r="I92" s="19"/>
      <c r="J92" s="19" t="n">
        <v>0</v>
      </c>
      <c r="K92" s="19" t="n">
        <v>0</v>
      </c>
      <c r="L92" s="19" t="n">
        <v>0</v>
      </c>
      <c r="M92" s="27" t="n">
        <f aca="true">INDIRECT("C[1]",FALSE())</f>
        <v>1</v>
      </c>
      <c r="N92" s="31" t="n">
        <v>1</v>
      </c>
      <c r="O92" s="31" t="n">
        <v>0</v>
      </c>
      <c r="P92" s="31" t="n">
        <f aca="false">O92/N92*100</f>
        <v>0</v>
      </c>
      <c r="Q92" s="31" t="n">
        <v>0</v>
      </c>
      <c r="R92" s="31" t="n">
        <v>0</v>
      </c>
      <c r="S92" s="31"/>
      <c r="T92" s="31" t="n">
        <v>1</v>
      </c>
      <c r="U92" s="31" t="n">
        <v>0</v>
      </c>
      <c r="V92" s="31" t="n">
        <v>0</v>
      </c>
    </row>
    <row r="93" customFormat="false" ht="25" hidden="false" customHeight="false" outlineLevel="0" collapsed="false">
      <c r="A93" s="24" t="s">
        <v>49</v>
      </c>
      <c r="B93" s="29" t="s">
        <v>50</v>
      </c>
      <c r="C93" s="30"/>
      <c r="D93" s="30"/>
      <c r="E93" s="30"/>
      <c r="F93" s="19" t="s">
        <v>27</v>
      </c>
      <c r="G93" s="19" t="s">
        <v>85</v>
      </c>
      <c r="H93" s="19" t="s">
        <v>113</v>
      </c>
      <c r="I93" s="19" t="s">
        <v>51</v>
      </c>
      <c r="J93" s="19" t="n">
        <v>0</v>
      </c>
      <c r="K93" s="19" t="n">
        <v>0</v>
      </c>
      <c r="L93" s="19" t="n">
        <v>0</v>
      </c>
      <c r="M93" s="27" t="n">
        <f aca="true">INDIRECT("C[1]",FALSE())</f>
        <v>1</v>
      </c>
      <c r="N93" s="31" t="n">
        <v>1</v>
      </c>
      <c r="O93" s="31" t="n">
        <v>0</v>
      </c>
      <c r="P93" s="31" t="n">
        <f aca="false">O93/N93*100</f>
        <v>0</v>
      </c>
      <c r="Q93" s="31" t="n">
        <v>0</v>
      </c>
      <c r="R93" s="31" t="n">
        <v>0</v>
      </c>
      <c r="S93" s="31"/>
      <c r="T93" s="31" t="n">
        <v>1</v>
      </c>
      <c r="U93" s="31" t="n">
        <v>0</v>
      </c>
      <c r="V93" s="31" t="n">
        <v>0</v>
      </c>
    </row>
    <row r="94" customFormat="false" ht="50" hidden="false" customHeight="false" outlineLevel="0" collapsed="false">
      <c r="A94" s="24" t="s">
        <v>114</v>
      </c>
      <c r="B94" s="29" t="s">
        <v>115</v>
      </c>
      <c r="C94" s="30"/>
      <c r="D94" s="30"/>
      <c r="E94" s="30"/>
      <c r="F94" s="19" t="s">
        <v>27</v>
      </c>
      <c r="G94" s="19" t="s">
        <v>85</v>
      </c>
      <c r="H94" s="19" t="s">
        <v>116</v>
      </c>
      <c r="I94" s="19"/>
      <c r="J94" s="19" t="n">
        <v>0</v>
      </c>
      <c r="K94" s="19" t="n">
        <v>0</v>
      </c>
      <c r="L94" s="19" t="n">
        <v>0</v>
      </c>
      <c r="M94" s="27" t="n">
        <f aca="true">INDIRECT("C[1]",FALSE())</f>
        <v>282</v>
      </c>
      <c r="N94" s="31" t="n">
        <v>282</v>
      </c>
      <c r="O94" s="31" t="n">
        <v>30</v>
      </c>
      <c r="P94" s="31" t="n">
        <f aca="false">O94/N94*100</f>
        <v>10.6382978723404</v>
      </c>
      <c r="Q94" s="31" t="n">
        <v>0</v>
      </c>
      <c r="R94" s="31" t="n">
        <v>0</v>
      </c>
      <c r="S94" s="31"/>
      <c r="T94" s="31" t="n">
        <v>282</v>
      </c>
      <c r="U94" s="31" t="n">
        <v>30</v>
      </c>
      <c r="V94" s="31" t="n">
        <f aca="false">U94/T94*100</f>
        <v>10.6382978723404</v>
      </c>
    </row>
    <row r="95" customFormat="false" ht="25" hidden="false" customHeight="false" outlineLevel="0" collapsed="false">
      <c r="A95" s="24" t="s">
        <v>49</v>
      </c>
      <c r="B95" s="29" t="s">
        <v>50</v>
      </c>
      <c r="C95" s="30"/>
      <c r="D95" s="30"/>
      <c r="E95" s="30"/>
      <c r="F95" s="19" t="s">
        <v>27</v>
      </c>
      <c r="G95" s="19" t="s">
        <v>85</v>
      </c>
      <c r="H95" s="19" t="s">
        <v>116</v>
      </c>
      <c r="I95" s="19" t="s">
        <v>51</v>
      </c>
      <c r="J95" s="19" t="n">
        <v>0</v>
      </c>
      <c r="K95" s="19" t="n">
        <v>0</v>
      </c>
      <c r="L95" s="19" t="n">
        <v>0</v>
      </c>
      <c r="M95" s="27" t="n">
        <f aca="true">INDIRECT("C[1]",FALSE())</f>
        <v>282</v>
      </c>
      <c r="N95" s="31" t="n">
        <v>282</v>
      </c>
      <c r="O95" s="31" t="n">
        <v>30</v>
      </c>
      <c r="P95" s="31" t="n">
        <f aca="false">O95/N95*100</f>
        <v>10.6382978723404</v>
      </c>
      <c r="Q95" s="31" t="n">
        <v>0</v>
      </c>
      <c r="R95" s="31" t="n">
        <v>0</v>
      </c>
      <c r="S95" s="31"/>
      <c r="T95" s="31" t="n">
        <v>282</v>
      </c>
      <c r="U95" s="31" t="n">
        <v>30</v>
      </c>
      <c r="V95" s="31" t="n">
        <f aca="false">U95/T95*100</f>
        <v>10.6382978723404</v>
      </c>
    </row>
    <row r="96" customFormat="false" ht="50" hidden="false" customHeight="false" outlineLevel="0" collapsed="false">
      <c r="A96" s="24" t="s">
        <v>117</v>
      </c>
      <c r="B96" s="29" t="s">
        <v>118</v>
      </c>
      <c r="C96" s="30"/>
      <c r="D96" s="30"/>
      <c r="E96" s="30"/>
      <c r="F96" s="19" t="s">
        <v>27</v>
      </c>
      <c r="G96" s="19" t="s">
        <v>85</v>
      </c>
      <c r="H96" s="19" t="s">
        <v>119</v>
      </c>
      <c r="I96" s="19"/>
      <c r="J96" s="19" t="n">
        <v>0</v>
      </c>
      <c r="K96" s="19" t="n">
        <v>0</v>
      </c>
      <c r="L96" s="19" t="n">
        <v>0</v>
      </c>
      <c r="M96" s="27" t="n">
        <f aca="true">INDIRECT("C[1]",FALSE())</f>
        <v>129</v>
      </c>
      <c r="N96" s="31" t="n">
        <v>129</v>
      </c>
      <c r="O96" s="31" t="n">
        <v>0</v>
      </c>
      <c r="P96" s="31" t="n">
        <f aca="false">O96/N96*100</f>
        <v>0</v>
      </c>
      <c r="Q96" s="31" t="n">
        <v>0</v>
      </c>
      <c r="R96" s="31" t="n">
        <v>0</v>
      </c>
      <c r="S96" s="31"/>
      <c r="T96" s="31" t="n">
        <v>129</v>
      </c>
      <c r="U96" s="31" t="n">
        <v>0</v>
      </c>
      <c r="V96" s="31" t="n">
        <v>0</v>
      </c>
    </row>
    <row r="97" customFormat="false" ht="13" hidden="false" customHeight="false" outlineLevel="0" collapsed="false">
      <c r="A97" s="24" t="s">
        <v>34</v>
      </c>
      <c r="B97" s="29" t="s">
        <v>35</v>
      </c>
      <c r="C97" s="30"/>
      <c r="D97" s="30"/>
      <c r="E97" s="30"/>
      <c r="F97" s="19" t="s">
        <v>27</v>
      </c>
      <c r="G97" s="19" t="s">
        <v>85</v>
      </c>
      <c r="H97" s="19" t="s">
        <v>119</v>
      </c>
      <c r="I97" s="19" t="s">
        <v>36</v>
      </c>
      <c r="J97" s="19" t="n">
        <v>0</v>
      </c>
      <c r="K97" s="19" t="n">
        <v>0</v>
      </c>
      <c r="L97" s="19" t="n">
        <v>0</v>
      </c>
      <c r="M97" s="27" t="n">
        <f aca="true">INDIRECT("C[1]",FALSE())</f>
        <v>129</v>
      </c>
      <c r="N97" s="31" t="n">
        <v>129</v>
      </c>
      <c r="O97" s="31" t="n">
        <v>0</v>
      </c>
      <c r="P97" s="31" t="n">
        <f aca="false">O97/N97*100</f>
        <v>0</v>
      </c>
      <c r="Q97" s="31" t="n">
        <v>0</v>
      </c>
      <c r="R97" s="31" t="n">
        <v>0</v>
      </c>
      <c r="S97" s="31"/>
      <c r="T97" s="31" t="n">
        <v>129</v>
      </c>
      <c r="U97" s="31" t="n">
        <v>0</v>
      </c>
      <c r="V97" s="31" t="n">
        <v>0</v>
      </c>
    </row>
    <row r="98" customFormat="false" ht="37.5" hidden="false" customHeight="false" outlineLevel="0" collapsed="false">
      <c r="A98" s="24" t="s">
        <v>120</v>
      </c>
      <c r="B98" s="29" t="s">
        <v>121</v>
      </c>
      <c r="C98" s="30"/>
      <c r="D98" s="30"/>
      <c r="E98" s="30"/>
      <c r="F98" s="19" t="s">
        <v>27</v>
      </c>
      <c r="G98" s="19" t="s">
        <v>85</v>
      </c>
      <c r="H98" s="19" t="s">
        <v>122</v>
      </c>
      <c r="I98" s="19"/>
      <c r="J98" s="19" t="n">
        <v>0</v>
      </c>
      <c r="K98" s="19" t="n">
        <v>0</v>
      </c>
      <c r="L98" s="19" t="n">
        <v>0</v>
      </c>
      <c r="M98" s="27" t="n">
        <f aca="true">INDIRECT("C[1]",FALSE())</f>
        <v>61</v>
      </c>
      <c r="N98" s="31" t="n">
        <v>61</v>
      </c>
      <c r="O98" s="31" t="n">
        <v>0</v>
      </c>
      <c r="P98" s="31" t="n">
        <f aca="false">O98/N98*100</f>
        <v>0</v>
      </c>
      <c r="Q98" s="31" t="n">
        <v>0</v>
      </c>
      <c r="R98" s="31" t="n">
        <v>0</v>
      </c>
      <c r="S98" s="31"/>
      <c r="T98" s="31" t="n">
        <v>61</v>
      </c>
      <c r="U98" s="31" t="n">
        <v>0</v>
      </c>
      <c r="V98" s="31" t="n">
        <v>0</v>
      </c>
    </row>
    <row r="99" customFormat="false" ht="13" hidden="false" customHeight="false" outlineLevel="0" collapsed="false">
      <c r="A99" s="24" t="s">
        <v>34</v>
      </c>
      <c r="B99" s="29" t="s">
        <v>35</v>
      </c>
      <c r="C99" s="30"/>
      <c r="D99" s="30"/>
      <c r="E99" s="30"/>
      <c r="F99" s="19" t="s">
        <v>27</v>
      </c>
      <c r="G99" s="19" t="s">
        <v>85</v>
      </c>
      <c r="H99" s="19" t="s">
        <v>122</v>
      </c>
      <c r="I99" s="19" t="s">
        <v>36</v>
      </c>
      <c r="J99" s="19" t="n">
        <v>0</v>
      </c>
      <c r="K99" s="19" t="n">
        <v>0</v>
      </c>
      <c r="L99" s="19" t="n">
        <v>0</v>
      </c>
      <c r="M99" s="27" t="n">
        <f aca="true">INDIRECT("C[1]",FALSE())</f>
        <v>61</v>
      </c>
      <c r="N99" s="31" t="n">
        <v>61</v>
      </c>
      <c r="O99" s="31" t="n">
        <v>0</v>
      </c>
      <c r="P99" s="31" t="n">
        <f aca="false">O99/N99*100</f>
        <v>0</v>
      </c>
      <c r="Q99" s="31" t="n">
        <v>0</v>
      </c>
      <c r="R99" s="31" t="n">
        <v>0</v>
      </c>
      <c r="S99" s="31"/>
      <c r="T99" s="31" t="n">
        <v>61</v>
      </c>
      <c r="U99" s="31" t="n">
        <v>0</v>
      </c>
      <c r="V99" s="31" t="n">
        <v>0</v>
      </c>
    </row>
    <row r="100" customFormat="false" ht="50" hidden="false" customHeight="false" outlineLevel="0" collapsed="false">
      <c r="A100" s="24" t="s">
        <v>123</v>
      </c>
      <c r="B100" s="29" t="s">
        <v>124</v>
      </c>
      <c r="C100" s="30"/>
      <c r="D100" s="30"/>
      <c r="E100" s="30"/>
      <c r="F100" s="19" t="s">
        <v>27</v>
      </c>
      <c r="G100" s="19" t="s">
        <v>85</v>
      </c>
      <c r="H100" s="19" t="s">
        <v>125</v>
      </c>
      <c r="I100" s="19"/>
      <c r="J100" s="19" t="n">
        <v>0</v>
      </c>
      <c r="K100" s="19" t="n">
        <v>0</v>
      </c>
      <c r="L100" s="19" t="n">
        <v>0</v>
      </c>
      <c r="M100" s="27" t="n">
        <f aca="true">INDIRECT("C[1]",FALSE())</f>
        <v>656.9989</v>
      </c>
      <c r="N100" s="31" t="n">
        <v>656.9989</v>
      </c>
      <c r="O100" s="31" t="n">
        <v>0</v>
      </c>
      <c r="P100" s="31" t="n">
        <f aca="false">O100/N100*100</f>
        <v>0</v>
      </c>
      <c r="Q100" s="31" t="n">
        <v>656.9989</v>
      </c>
      <c r="R100" s="31" t="n">
        <v>0</v>
      </c>
      <c r="S100" s="31" t="n">
        <f aca="false">R100/Q100*100</f>
        <v>0</v>
      </c>
      <c r="T100" s="31" t="n">
        <v>0</v>
      </c>
      <c r="U100" s="31" t="n">
        <v>0</v>
      </c>
      <c r="V100" s="31" t="n">
        <v>0</v>
      </c>
    </row>
    <row r="101" customFormat="false" ht="25" hidden="false" customHeight="false" outlineLevel="0" collapsed="false">
      <c r="A101" s="24" t="s">
        <v>49</v>
      </c>
      <c r="B101" s="29" t="s">
        <v>50</v>
      </c>
      <c r="C101" s="30"/>
      <c r="D101" s="30"/>
      <c r="E101" s="30"/>
      <c r="F101" s="19" t="s">
        <v>27</v>
      </c>
      <c r="G101" s="19" t="s">
        <v>85</v>
      </c>
      <c r="H101" s="19" t="s">
        <v>125</v>
      </c>
      <c r="I101" s="19" t="s">
        <v>51</v>
      </c>
      <c r="J101" s="19" t="n">
        <v>0</v>
      </c>
      <c r="K101" s="19" t="n">
        <v>0</v>
      </c>
      <c r="L101" s="19" t="n">
        <v>0</v>
      </c>
      <c r="M101" s="27" t="n">
        <f aca="true">INDIRECT("C[1]",FALSE())</f>
        <v>60</v>
      </c>
      <c r="N101" s="31" t="n">
        <v>60</v>
      </c>
      <c r="O101" s="31" t="n">
        <v>0</v>
      </c>
      <c r="P101" s="31" t="n">
        <f aca="false">O101/N101*100</f>
        <v>0</v>
      </c>
      <c r="Q101" s="31" t="n">
        <v>60</v>
      </c>
      <c r="R101" s="31" t="n">
        <v>0</v>
      </c>
      <c r="S101" s="31" t="n">
        <f aca="false">R101/Q101*100</f>
        <v>0</v>
      </c>
      <c r="T101" s="31" t="n">
        <v>0</v>
      </c>
      <c r="U101" s="31" t="n">
        <v>0</v>
      </c>
      <c r="V101" s="31" t="n">
        <v>0</v>
      </c>
    </row>
    <row r="102" customFormat="false" ht="13" hidden="false" customHeight="false" outlineLevel="0" collapsed="false">
      <c r="A102" s="24" t="s">
        <v>126</v>
      </c>
      <c r="B102" s="29" t="s">
        <v>127</v>
      </c>
      <c r="C102" s="30"/>
      <c r="D102" s="30"/>
      <c r="E102" s="30"/>
      <c r="F102" s="19" t="s">
        <v>27</v>
      </c>
      <c r="G102" s="19" t="s">
        <v>85</v>
      </c>
      <c r="H102" s="19" t="s">
        <v>125</v>
      </c>
      <c r="I102" s="19" t="s">
        <v>128</v>
      </c>
      <c r="J102" s="19" t="n">
        <v>0</v>
      </c>
      <c r="K102" s="19" t="n">
        <v>0</v>
      </c>
      <c r="L102" s="19" t="n">
        <v>0</v>
      </c>
      <c r="M102" s="27" t="n">
        <f aca="true">INDIRECT("C[1]",FALSE())</f>
        <v>596.9989</v>
      </c>
      <c r="N102" s="31" t="n">
        <v>596.9989</v>
      </c>
      <c r="O102" s="31" t="n">
        <v>0</v>
      </c>
      <c r="P102" s="31" t="n">
        <f aca="false">O102/N102*100</f>
        <v>0</v>
      </c>
      <c r="Q102" s="31" t="n">
        <v>596.9989</v>
      </c>
      <c r="R102" s="31" t="n">
        <v>0</v>
      </c>
      <c r="S102" s="31" t="n">
        <f aca="false">R102/Q102*100</f>
        <v>0</v>
      </c>
      <c r="T102" s="31" t="n">
        <v>0</v>
      </c>
      <c r="U102" s="31" t="n">
        <v>0</v>
      </c>
      <c r="V102" s="31" t="n">
        <v>0</v>
      </c>
    </row>
    <row r="103" customFormat="false" ht="37.5" hidden="false" customHeight="false" outlineLevel="0" collapsed="false">
      <c r="A103" s="24" t="s">
        <v>129</v>
      </c>
      <c r="B103" s="29" t="s">
        <v>130</v>
      </c>
      <c r="C103" s="30"/>
      <c r="D103" s="30"/>
      <c r="E103" s="30"/>
      <c r="F103" s="19" t="s">
        <v>27</v>
      </c>
      <c r="G103" s="19" t="s">
        <v>85</v>
      </c>
      <c r="H103" s="19" t="s">
        <v>131</v>
      </c>
      <c r="I103" s="19"/>
      <c r="J103" s="19" t="n">
        <v>0</v>
      </c>
      <c r="K103" s="19" t="n">
        <v>0</v>
      </c>
      <c r="L103" s="19" t="n">
        <v>0</v>
      </c>
      <c r="M103" s="27" t="n">
        <f aca="true">INDIRECT("C[1]",FALSE())</f>
        <v>60</v>
      </c>
      <c r="N103" s="31" t="n">
        <v>60</v>
      </c>
      <c r="O103" s="31" t="n">
        <v>0</v>
      </c>
      <c r="P103" s="31" t="n">
        <f aca="false">O103/N103*100</f>
        <v>0</v>
      </c>
      <c r="Q103" s="31" t="n">
        <v>60</v>
      </c>
      <c r="R103" s="31" t="n">
        <v>0</v>
      </c>
      <c r="S103" s="31" t="n">
        <f aca="false">R103/Q103*100</f>
        <v>0</v>
      </c>
      <c r="T103" s="31" t="n">
        <v>0</v>
      </c>
      <c r="U103" s="31" t="n">
        <v>0</v>
      </c>
      <c r="V103" s="31" t="n">
        <v>0</v>
      </c>
    </row>
    <row r="104" customFormat="false" ht="25" hidden="false" customHeight="false" outlineLevel="0" collapsed="false">
      <c r="A104" s="24" t="s">
        <v>49</v>
      </c>
      <c r="B104" s="29" t="s">
        <v>50</v>
      </c>
      <c r="C104" s="30"/>
      <c r="D104" s="30"/>
      <c r="E104" s="30"/>
      <c r="F104" s="19" t="s">
        <v>27</v>
      </c>
      <c r="G104" s="19" t="s">
        <v>85</v>
      </c>
      <c r="H104" s="19" t="s">
        <v>131</v>
      </c>
      <c r="I104" s="19" t="s">
        <v>51</v>
      </c>
      <c r="J104" s="19" t="n">
        <v>0</v>
      </c>
      <c r="K104" s="19" t="n">
        <v>0</v>
      </c>
      <c r="L104" s="19" t="n">
        <v>0</v>
      </c>
      <c r="M104" s="27" t="n">
        <f aca="true">INDIRECT("C[1]",FALSE())</f>
        <v>60</v>
      </c>
      <c r="N104" s="31" t="n">
        <v>60</v>
      </c>
      <c r="O104" s="31" t="n">
        <v>0</v>
      </c>
      <c r="P104" s="31" t="n">
        <f aca="false">O104/N104*100</f>
        <v>0</v>
      </c>
      <c r="Q104" s="31" t="n">
        <v>60</v>
      </c>
      <c r="R104" s="31" t="n">
        <v>0</v>
      </c>
      <c r="S104" s="31" t="n">
        <f aca="false">R104/Q104*100</f>
        <v>0</v>
      </c>
      <c r="T104" s="31" t="n">
        <v>0</v>
      </c>
      <c r="U104" s="31" t="n">
        <v>0</v>
      </c>
      <c r="V104" s="31" t="n">
        <v>0</v>
      </c>
    </row>
    <row r="105" customFormat="false" ht="75" hidden="false" customHeight="false" outlineLevel="0" collapsed="false">
      <c r="A105" s="24" t="s">
        <v>132</v>
      </c>
      <c r="B105" s="29" t="s">
        <v>133</v>
      </c>
      <c r="C105" s="30"/>
      <c r="D105" s="30"/>
      <c r="E105" s="30"/>
      <c r="F105" s="19" t="s">
        <v>27</v>
      </c>
      <c r="G105" s="19" t="s">
        <v>85</v>
      </c>
      <c r="H105" s="19" t="s">
        <v>134</v>
      </c>
      <c r="I105" s="19"/>
      <c r="J105" s="19" t="n">
        <v>0</v>
      </c>
      <c r="K105" s="19" t="n">
        <v>0</v>
      </c>
      <c r="L105" s="19" t="n">
        <v>0</v>
      </c>
      <c r="M105" s="27" t="n">
        <f aca="true">INDIRECT("C[1]",FALSE())</f>
        <v>3446.607</v>
      </c>
      <c r="N105" s="31" t="n">
        <v>3446.607</v>
      </c>
      <c r="O105" s="31" t="n">
        <v>224.4323</v>
      </c>
      <c r="P105" s="31" t="n">
        <f aca="false">O105/N105*100</f>
        <v>6.51168816171963</v>
      </c>
      <c r="Q105" s="31" t="n">
        <v>3446.607</v>
      </c>
      <c r="R105" s="31" t="n">
        <v>224.4323</v>
      </c>
      <c r="S105" s="31" t="n">
        <f aca="false">R105/Q105*100</f>
        <v>6.51168816171963</v>
      </c>
      <c r="T105" s="31" t="n">
        <v>0</v>
      </c>
      <c r="U105" s="31" t="n">
        <v>0</v>
      </c>
      <c r="V105" s="31" t="n">
        <v>0</v>
      </c>
    </row>
    <row r="106" customFormat="false" ht="25" hidden="false" customHeight="false" outlineLevel="0" collapsed="false">
      <c r="A106" s="24" t="s">
        <v>49</v>
      </c>
      <c r="B106" s="29" t="s">
        <v>50</v>
      </c>
      <c r="C106" s="30"/>
      <c r="D106" s="30"/>
      <c r="E106" s="30"/>
      <c r="F106" s="19" t="s">
        <v>27</v>
      </c>
      <c r="G106" s="19" t="s">
        <v>85</v>
      </c>
      <c r="H106" s="19" t="s">
        <v>134</v>
      </c>
      <c r="I106" s="19" t="s">
        <v>51</v>
      </c>
      <c r="J106" s="19" t="n">
        <v>0</v>
      </c>
      <c r="K106" s="19" t="n">
        <v>0</v>
      </c>
      <c r="L106" s="19" t="n">
        <v>0</v>
      </c>
      <c r="M106" s="27" t="n">
        <f aca="true">INDIRECT("C[1]",FALSE())</f>
        <v>40</v>
      </c>
      <c r="N106" s="31" t="n">
        <v>40</v>
      </c>
      <c r="O106" s="31" t="n">
        <v>0</v>
      </c>
      <c r="P106" s="31" t="n">
        <f aca="false">O106/N106*100</f>
        <v>0</v>
      </c>
      <c r="Q106" s="31" t="n">
        <v>40</v>
      </c>
      <c r="R106" s="31" t="n">
        <v>0</v>
      </c>
      <c r="S106" s="31" t="n">
        <f aca="false">R106/Q106*100</f>
        <v>0</v>
      </c>
      <c r="T106" s="31" t="n">
        <v>0</v>
      </c>
      <c r="U106" s="31" t="n">
        <v>0</v>
      </c>
      <c r="V106" s="31" t="n">
        <v>0</v>
      </c>
    </row>
    <row r="107" customFormat="false" ht="13" hidden="false" customHeight="false" outlineLevel="0" collapsed="false">
      <c r="A107" s="24" t="s">
        <v>126</v>
      </c>
      <c r="B107" s="29" t="s">
        <v>127</v>
      </c>
      <c r="C107" s="30"/>
      <c r="D107" s="30"/>
      <c r="E107" s="30"/>
      <c r="F107" s="19" t="s">
        <v>27</v>
      </c>
      <c r="G107" s="19" t="s">
        <v>85</v>
      </c>
      <c r="H107" s="19" t="s">
        <v>134</v>
      </c>
      <c r="I107" s="19" t="s">
        <v>128</v>
      </c>
      <c r="J107" s="19" t="n">
        <v>0</v>
      </c>
      <c r="K107" s="19" t="n">
        <v>0</v>
      </c>
      <c r="L107" s="19" t="n">
        <v>0</v>
      </c>
      <c r="M107" s="27" t="n">
        <f aca="true">INDIRECT("C[1]",FALSE())</f>
        <v>2695.507</v>
      </c>
      <c r="N107" s="31" t="n">
        <v>2695.507</v>
      </c>
      <c r="O107" s="31" t="n">
        <v>183.0323</v>
      </c>
      <c r="P107" s="31" t="n">
        <f aca="false">O107/N107*100</f>
        <v>6.79027359231491</v>
      </c>
      <c r="Q107" s="31" t="n">
        <v>2695.507</v>
      </c>
      <c r="R107" s="31" t="n">
        <v>183.0323</v>
      </c>
      <c r="S107" s="31" t="n">
        <f aca="false">R107/Q107*100</f>
        <v>6.79027359231491</v>
      </c>
      <c r="T107" s="31" t="n">
        <v>0</v>
      </c>
      <c r="U107" s="31" t="n">
        <v>0</v>
      </c>
      <c r="V107" s="31" t="n">
        <v>0</v>
      </c>
    </row>
    <row r="108" customFormat="false" ht="13" hidden="false" customHeight="false" outlineLevel="0" collapsed="false">
      <c r="A108" s="24" t="s">
        <v>135</v>
      </c>
      <c r="B108" s="29" t="s">
        <v>136</v>
      </c>
      <c r="C108" s="30"/>
      <c r="D108" s="30"/>
      <c r="E108" s="30"/>
      <c r="F108" s="19" t="s">
        <v>27</v>
      </c>
      <c r="G108" s="19" t="s">
        <v>85</v>
      </c>
      <c r="H108" s="19" t="s">
        <v>134</v>
      </c>
      <c r="I108" s="19" t="s">
        <v>137</v>
      </c>
      <c r="J108" s="19" t="n">
        <v>0</v>
      </c>
      <c r="K108" s="19" t="n">
        <v>0</v>
      </c>
      <c r="L108" s="19" t="n">
        <v>0</v>
      </c>
      <c r="M108" s="27" t="n">
        <f aca="true">INDIRECT("C[1]",FALSE())</f>
        <v>711.1</v>
      </c>
      <c r="N108" s="31" t="n">
        <v>711.1</v>
      </c>
      <c r="O108" s="31" t="n">
        <v>41.4</v>
      </c>
      <c r="P108" s="31" t="n">
        <f aca="false">O108/N108*100</f>
        <v>5.82196596821825</v>
      </c>
      <c r="Q108" s="31" t="n">
        <v>711.1</v>
      </c>
      <c r="R108" s="31" t="n">
        <v>41.4</v>
      </c>
      <c r="S108" s="31" t="n">
        <f aca="false">R108/Q108*100</f>
        <v>5.82196596821825</v>
      </c>
      <c r="T108" s="31" t="n">
        <v>0</v>
      </c>
      <c r="U108" s="31" t="n">
        <v>0</v>
      </c>
      <c r="V108" s="31" t="n">
        <v>0</v>
      </c>
    </row>
    <row r="109" customFormat="false" ht="26" hidden="false" customHeight="false" outlineLevel="0" collapsed="false">
      <c r="A109" s="24" t="s">
        <v>138</v>
      </c>
      <c r="B109" s="25" t="s">
        <v>139</v>
      </c>
      <c r="C109" s="26"/>
      <c r="D109" s="26"/>
      <c r="E109" s="26"/>
      <c r="F109" s="27" t="s">
        <v>42</v>
      </c>
      <c r="G109" s="27"/>
      <c r="H109" s="27"/>
      <c r="I109" s="27"/>
      <c r="J109" s="27" t="n">
        <v>0</v>
      </c>
      <c r="K109" s="27" t="n">
        <v>0</v>
      </c>
      <c r="L109" s="27" t="n">
        <v>0</v>
      </c>
      <c r="M109" s="27" t="n">
        <f aca="true">INDIRECT("C[1]",FALSE())</f>
        <v>5289.7138</v>
      </c>
      <c r="N109" s="28" t="n">
        <v>5289.7138</v>
      </c>
      <c r="O109" s="28" t="n">
        <v>395.5</v>
      </c>
      <c r="P109" s="28" t="n">
        <f aca="false">O109/N109*100</f>
        <v>7.4767750194727</v>
      </c>
      <c r="Q109" s="28" t="n">
        <v>5289.7138</v>
      </c>
      <c r="R109" s="28" t="n">
        <v>395.5</v>
      </c>
      <c r="S109" s="28" t="n">
        <f aca="false">R109/Q109*100</f>
        <v>7.4767750194727</v>
      </c>
      <c r="T109" s="28" t="n">
        <v>0</v>
      </c>
      <c r="U109" s="28" t="n">
        <v>0</v>
      </c>
      <c r="V109" s="28" t="n">
        <v>0</v>
      </c>
    </row>
    <row r="110" customFormat="false" ht="13" hidden="false" customHeight="false" outlineLevel="0" collapsed="false">
      <c r="A110" s="24" t="s">
        <v>140</v>
      </c>
      <c r="B110" s="25" t="s">
        <v>141</v>
      </c>
      <c r="C110" s="26"/>
      <c r="D110" s="26"/>
      <c r="E110" s="26"/>
      <c r="F110" s="27" t="s">
        <v>42</v>
      </c>
      <c r="G110" s="27" t="s">
        <v>30</v>
      </c>
      <c r="H110" s="27"/>
      <c r="I110" s="27"/>
      <c r="J110" s="27" t="n">
        <v>0</v>
      </c>
      <c r="K110" s="27" t="n">
        <v>0</v>
      </c>
      <c r="L110" s="27" t="n">
        <v>0</v>
      </c>
      <c r="M110" s="27" t="n">
        <f aca="true">INDIRECT("C[1]",FALSE())</f>
        <v>5289.7138</v>
      </c>
      <c r="N110" s="28" t="n">
        <v>5289.7138</v>
      </c>
      <c r="O110" s="28" t="n">
        <v>395.5</v>
      </c>
      <c r="P110" s="28" t="n">
        <f aca="false">O110/N110*100</f>
        <v>7.4767750194727</v>
      </c>
      <c r="Q110" s="28" t="n">
        <v>5289.7138</v>
      </c>
      <c r="R110" s="28" t="n">
        <v>395.5</v>
      </c>
      <c r="S110" s="28" t="n">
        <f aca="false">R110/Q110*100</f>
        <v>7.4767750194727</v>
      </c>
      <c r="T110" s="28" t="n">
        <v>0</v>
      </c>
      <c r="U110" s="28" t="n">
        <v>0</v>
      </c>
      <c r="V110" s="28" t="n">
        <v>0</v>
      </c>
    </row>
    <row r="111" customFormat="false" ht="43.5" hidden="false" customHeight="true" outlineLevel="0" collapsed="false">
      <c r="A111" s="24" t="s">
        <v>142</v>
      </c>
      <c r="B111" s="29" t="s">
        <v>143</v>
      </c>
      <c r="C111" s="30"/>
      <c r="D111" s="30"/>
      <c r="E111" s="30"/>
      <c r="F111" s="19" t="s">
        <v>42</v>
      </c>
      <c r="G111" s="19" t="s">
        <v>30</v>
      </c>
      <c r="H111" s="19" t="s">
        <v>144</v>
      </c>
      <c r="I111" s="19"/>
      <c r="J111" s="19" t="n">
        <v>0</v>
      </c>
      <c r="K111" s="19" t="n">
        <v>0</v>
      </c>
      <c r="L111" s="19" t="n">
        <v>0</v>
      </c>
      <c r="M111" s="27" t="n">
        <f aca="true">INDIRECT("C[1]",FALSE())</f>
        <v>3357.1</v>
      </c>
      <c r="N111" s="31" t="n">
        <v>3357.1</v>
      </c>
      <c r="O111" s="31" t="n">
        <v>232</v>
      </c>
      <c r="P111" s="31" t="n">
        <f aca="false">O111/N111*100</f>
        <v>6.91072651991302</v>
      </c>
      <c r="Q111" s="31" t="n">
        <v>3357.1</v>
      </c>
      <c r="R111" s="31" t="n">
        <v>232</v>
      </c>
      <c r="S111" s="31" t="n">
        <f aca="false">R111/Q111*100</f>
        <v>6.91072651991302</v>
      </c>
      <c r="T111" s="31" t="n">
        <v>0</v>
      </c>
      <c r="U111" s="31" t="n">
        <v>0</v>
      </c>
      <c r="V111" s="31" t="n">
        <v>0</v>
      </c>
    </row>
    <row r="112" customFormat="false" ht="25" hidden="false" customHeight="false" outlineLevel="0" collapsed="false">
      <c r="A112" s="24" t="s">
        <v>46</v>
      </c>
      <c r="B112" s="29" t="s">
        <v>47</v>
      </c>
      <c r="C112" s="30"/>
      <c r="D112" s="30"/>
      <c r="E112" s="30"/>
      <c r="F112" s="19" t="s">
        <v>42</v>
      </c>
      <c r="G112" s="19" t="s">
        <v>30</v>
      </c>
      <c r="H112" s="19" t="s">
        <v>144</v>
      </c>
      <c r="I112" s="19" t="s">
        <v>48</v>
      </c>
      <c r="J112" s="19" t="n">
        <v>0</v>
      </c>
      <c r="K112" s="19" t="n">
        <v>0</v>
      </c>
      <c r="L112" s="19" t="n">
        <v>0</v>
      </c>
      <c r="M112" s="27" t="n">
        <f aca="true">INDIRECT("C[1]",FALSE())</f>
        <v>338.6</v>
      </c>
      <c r="N112" s="31" t="n">
        <v>338.6</v>
      </c>
      <c r="O112" s="31" t="n">
        <v>0</v>
      </c>
      <c r="P112" s="31" t="n">
        <f aca="false">O112/N112*100</f>
        <v>0</v>
      </c>
      <c r="Q112" s="31" t="n">
        <v>338.6</v>
      </c>
      <c r="R112" s="31" t="n">
        <v>0</v>
      </c>
      <c r="S112" s="31" t="n">
        <f aca="false">R112/Q112*100</f>
        <v>0</v>
      </c>
      <c r="T112" s="31" t="n">
        <v>0</v>
      </c>
      <c r="U112" s="31" t="n">
        <v>0</v>
      </c>
      <c r="V112" s="31" t="n">
        <v>0</v>
      </c>
    </row>
    <row r="113" customFormat="false" ht="25" hidden="false" customHeight="false" outlineLevel="0" collapsed="false">
      <c r="A113" s="24" t="s">
        <v>49</v>
      </c>
      <c r="B113" s="29" t="s">
        <v>50</v>
      </c>
      <c r="C113" s="30"/>
      <c r="D113" s="30"/>
      <c r="E113" s="30"/>
      <c r="F113" s="19" t="s">
        <v>42</v>
      </c>
      <c r="G113" s="19" t="s">
        <v>30</v>
      </c>
      <c r="H113" s="19" t="s">
        <v>144</v>
      </c>
      <c r="I113" s="19" t="s">
        <v>51</v>
      </c>
      <c r="J113" s="19" t="n">
        <v>0</v>
      </c>
      <c r="K113" s="19" t="n">
        <v>0</v>
      </c>
      <c r="L113" s="19" t="n">
        <v>0</v>
      </c>
      <c r="M113" s="27" t="n">
        <f aca="true">INDIRECT("C[1]",FALSE())</f>
        <v>3018.5</v>
      </c>
      <c r="N113" s="31" t="n">
        <v>3018.5</v>
      </c>
      <c r="O113" s="31" t="n">
        <v>232</v>
      </c>
      <c r="P113" s="31" t="n">
        <f aca="false">O113/N113*100</f>
        <v>7.68593672353818</v>
      </c>
      <c r="Q113" s="31" t="n">
        <v>3018.5</v>
      </c>
      <c r="R113" s="31" t="n">
        <v>232</v>
      </c>
      <c r="S113" s="31" t="n">
        <f aca="false">R113/Q113*100</f>
        <v>7.68593672353818</v>
      </c>
      <c r="T113" s="31" t="n">
        <v>0</v>
      </c>
      <c r="U113" s="31" t="n">
        <v>0</v>
      </c>
      <c r="V113" s="31" t="n">
        <v>0</v>
      </c>
    </row>
    <row r="114" customFormat="false" ht="50" hidden="false" customHeight="false" outlineLevel="0" collapsed="false">
      <c r="A114" s="24" t="s">
        <v>145</v>
      </c>
      <c r="B114" s="29" t="s">
        <v>146</v>
      </c>
      <c r="C114" s="30"/>
      <c r="D114" s="30"/>
      <c r="E114" s="30"/>
      <c r="F114" s="19" t="s">
        <v>42</v>
      </c>
      <c r="G114" s="19" t="s">
        <v>30</v>
      </c>
      <c r="H114" s="19" t="s">
        <v>147</v>
      </c>
      <c r="I114" s="19"/>
      <c r="J114" s="19" t="n">
        <v>0</v>
      </c>
      <c r="K114" s="19" t="n">
        <v>0</v>
      </c>
      <c r="L114" s="19" t="n">
        <v>0</v>
      </c>
      <c r="M114" s="27" t="n">
        <f aca="true">INDIRECT("C[1]",FALSE())</f>
        <v>277</v>
      </c>
      <c r="N114" s="31" t="n">
        <v>277</v>
      </c>
      <c r="O114" s="31" t="n">
        <v>0</v>
      </c>
      <c r="P114" s="31" t="n">
        <f aca="false">O114/N114*100</f>
        <v>0</v>
      </c>
      <c r="Q114" s="31" t="n">
        <v>277</v>
      </c>
      <c r="R114" s="31" t="n">
        <v>0</v>
      </c>
      <c r="S114" s="31" t="n">
        <f aca="false">R114/Q114*100</f>
        <v>0</v>
      </c>
      <c r="T114" s="31" t="n">
        <v>0</v>
      </c>
      <c r="U114" s="31" t="n">
        <v>0</v>
      </c>
      <c r="V114" s="31" t="n">
        <v>0</v>
      </c>
    </row>
    <row r="115" customFormat="false" ht="25" hidden="false" customHeight="false" outlineLevel="0" collapsed="false">
      <c r="A115" s="24" t="s">
        <v>49</v>
      </c>
      <c r="B115" s="29" t="s">
        <v>50</v>
      </c>
      <c r="C115" s="30"/>
      <c r="D115" s="30"/>
      <c r="E115" s="30"/>
      <c r="F115" s="19" t="s">
        <v>42</v>
      </c>
      <c r="G115" s="19" t="s">
        <v>30</v>
      </c>
      <c r="H115" s="19" t="s">
        <v>147</v>
      </c>
      <c r="I115" s="19" t="s">
        <v>51</v>
      </c>
      <c r="J115" s="19" t="n">
        <v>0</v>
      </c>
      <c r="K115" s="19" t="n">
        <v>0</v>
      </c>
      <c r="L115" s="19" t="n">
        <v>0</v>
      </c>
      <c r="M115" s="27" t="n">
        <f aca="true">INDIRECT("C[1]",FALSE())</f>
        <v>123</v>
      </c>
      <c r="N115" s="31" t="n">
        <v>123</v>
      </c>
      <c r="O115" s="31" t="n">
        <v>0</v>
      </c>
      <c r="P115" s="31" t="n">
        <f aca="false">O115/N115*100</f>
        <v>0</v>
      </c>
      <c r="Q115" s="31" t="n">
        <v>123</v>
      </c>
      <c r="R115" s="31" t="n">
        <v>0</v>
      </c>
      <c r="S115" s="31" t="n">
        <f aca="false">R115/Q115*100</f>
        <v>0</v>
      </c>
      <c r="T115" s="31" t="n">
        <v>0</v>
      </c>
      <c r="U115" s="31" t="n">
        <v>0</v>
      </c>
      <c r="V115" s="31" t="n">
        <v>0</v>
      </c>
    </row>
    <row r="116" customFormat="false" ht="13" hidden="false" customHeight="false" outlineLevel="0" collapsed="false">
      <c r="A116" s="24" t="s">
        <v>126</v>
      </c>
      <c r="B116" s="29" t="s">
        <v>127</v>
      </c>
      <c r="C116" s="30"/>
      <c r="D116" s="30"/>
      <c r="E116" s="30"/>
      <c r="F116" s="19" t="s">
        <v>42</v>
      </c>
      <c r="G116" s="19" t="s">
        <v>30</v>
      </c>
      <c r="H116" s="19" t="s">
        <v>147</v>
      </c>
      <c r="I116" s="19" t="s">
        <v>128</v>
      </c>
      <c r="J116" s="19" t="n">
        <v>0</v>
      </c>
      <c r="K116" s="19" t="n">
        <v>0</v>
      </c>
      <c r="L116" s="19" t="n">
        <v>0</v>
      </c>
      <c r="M116" s="27" t="n">
        <f aca="true">INDIRECT("C[1]",FALSE())</f>
        <v>145</v>
      </c>
      <c r="N116" s="31" t="n">
        <v>145</v>
      </c>
      <c r="O116" s="31" t="n">
        <v>0</v>
      </c>
      <c r="P116" s="31" t="n">
        <f aca="false">O116/N116*100</f>
        <v>0</v>
      </c>
      <c r="Q116" s="31" t="n">
        <v>145</v>
      </c>
      <c r="R116" s="31" t="n">
        <v>0</v>
      </c>
      <c r="S116" s="31" t="n">
        <f aca="false">R116/Q116*100</f>
        <v>0</v>
      </c>
      <c r="T116" s="31" t="n">
        <v>0</v>
      </c>
      <c r="U116" s="31" t="n">
        <v>0</v>
      </c>
      <c r="V116" s="31" t="n">
        <v>0</v>
      </c>
    </row>
    <row r="117" customFormat="false" ht="13" hidden="false" customHeight="false" outlineLevel="0" collapsed="false">
      <c r="A117" s="24" t="s">
        <v>135</v>
      </c>
      <c r="B117" s="29" t="s">
        <v>136</v>
      </c>
      <c r="C117" s="30"/>
      <c r="D117" s="30"/>
      <c r="E117" s="30"/>
      <c r="F117" s="19" t="s">
        <v>42</v>
      </c>
      <c r="G117" s="19" t="s">
        <v>30</v>
      </c>
      <c r="H117" s="19" t="s">
        <v>147</v>
      </c>
      <c r="I117" s="19" t="s">
        <v>137</v>
      </c>
      <c r="J117" s="19" t="n">
        <v>0</v>
      </c>
      <c r="K117" s="19" t="n">
        <v>0</v>
      </c>
      <c r="L117" s="19" t="n">
        <v>0</v>
      </c>
      <c r="M117" s="27" t="n">
        <f aca="true">INDIRECT("C[1]",FALSE())</f>
        <v>9</v>
      </c>
      <c r="N117" s="31" t="n">
        <v>9</v>
      </c>
      <c r="O117" s="31" t="n">
        <v>0</v>
      </c>
      <c r="P117" s="31" t="n">
        <f aca="false">O117/N117*100</f>
        <v>0</v>
      </c>
      <c r="Q117" s="31" t="n">
        <v>9</v>
      </c>
      <c r="R117" s="31" t="n">
        <v>0</v>
      </c>
      <c r="S117" s="31" t="n">
        <f aca="false">R117/Q117*100</f>
        <v>0</v>
      </c>
      <c r="T117" s="31" t="n">
        <v>0</v>
      </c>
      <c r="U117" s="31" t="n">
        <v>0</v>
      </c>
      <c r="V117" s="31" t="n">
        <v>0</v>
      </c>
    </row>
    <row r="118" customFormat="false" ht="37.5" hidden="false" customHeight="false" outlineLevel="0" collapsed="false">
      <c r="A118" s="24" t="s">
        <v>148</v>
      </c>
      <c r="B118" s="29" t="s">
        <v>149</v>
      </c>
      <c r="C118" s="30"/>
      <c r="D118" s="30"/>
      <c r="E118" s="30"/>
      <c r="F118" s="19" t="s">
        <v>42</v>
      </c>
      <c r="G118" s="19" t="s">
        <v>30</v>
      </c>
      <c r="H118" s="19" t="s">
        <v>150</v>
      </c>
      <c r="I118" s="19"/>
      <c r="J118" s="19" t="n">
        <v>0</v>
      </c>
      <c r="K118" s="19" t="n">
        <v>0</v>
      </c>
      <c r="L118" s="19" t="n">
        <v>0</v>
      </c>
      <c r="M118" s="27" t="n">
        <f aca="true">INDIRECT("C[1]",FALSE())</f>
        <v>1655.6138</v>
      </c>
      <c r="N118" s="31" t="n">
        <v>1655.6138</v>
      </c>
      <c r="O118" s="31" t="n">
        <v>163.5</v>
      </c>
      <c r="P118" s="31" t="n">
        <f aca="false">O118/N118*100</f>
        <v>9.8754914944536</v>
      </c>
      <c r="Q118" s="31" t="n">
        <v>1655.6138</v>
      </c>
      <c r="R118" s="31" t="n">
        <v>163.5</v>
      </c>
      <c r="S118" s="31" t="n">
        <f aca="false">R118/Q118*100</f>
        <v>9.8754914944536</v>
      </c>
      <c r="T118" s="31" t="n">
        <v>0</v>
      </c>
      <c r="U118" s="31" t="n">
        <v>0</v>
      </c>
      <c r="V118" s="31" t="n">
        <v>0</v>
      </c>
    </row>
    <row r="119" customFormat="false" ht="13" hidden="false" customHeight="false" outlineLevel="0" collapsed="false">
      <c r="A119" s="24" t="s">
        <v>126</v>
      </c>
      <c r="B119" s="29" t="s">
        <v>127</v>
      </c>
      <c r="C119" s="30"/>
      <c r="D119" s="30"/>
      <c r="E119" s="30"/>
      <c r="F119" s="19" t="s">
        <v>42</v>
      </c>
      <c r="G119" s="19" t="s">
        <v>30</v>
      </c>
      <c r="H119" s="19" t="s">
        <v>150</v>
      </c>
      <c r="I119" s="19" t="s">
        <v>128</v>
      </c>
      <c r="J119" s="19" t="n">
        <v>0</v>
      </c>
      <c r="K119" s="19" t="n">
        <v>0</v>
      </c>
      <c r="L119" s="19" t="n">
        <v>0</v>
      </c>
      <c r="M119" s="27" t="n">
        <f aca="true">INDIRECT("C[1]",FALSE())</f>
        <v>1189.4138</v>
      </c>
      <c r="N119" s="31" t="n">
        <v>1189.4138</v>
      </c>
      <c r="O119" s="31" t="n">
        <v>86.9267</v>
      </c>
      <c r="P119" s="31" t="n">
        <f aca="false">O119/N119*100</f>
        <v>7.30836484325304</v>
      </c>
      <c r="Q119" s="31" t="n">
        <v>1189.4138</v>
      </c>
      <c r="R119" s="31" t="n">
        <v>86.9267</v>
      </c>
      <c r="S119" s="31" t="n">
        <f aca="false">R119/Q119*100</f>
        <v>7.30836484325304</v>
      </c>
      <c r="T119" s="31" t="n">
        <v>0</v>
      </c>
      <c r="U119" s="31" t="n">
        <v>0</v>
      </c>
      <c r="V119" s="31" t="n">
        <v>0</v>
      </c>
    </row>
    <row r="120" customFormat="false" ht="13" hidden="false" customHeight="false" outlineLevel="0" collapsed="false">
      <c r="A120" s="24" t="s">
        <v>135</v>
      </c>
      <c r="B120" s="29" t="s">
        <v>136</v>
      </c>
      <c r="C120" s="30"/>
      <c r="D120" s="30"/>
      <c r="E120" s="30"/>
      <c r="F120" s="19" t="s">
        <v>42</v>
      </c>
      <c r="G120" s="19" t="s">
        <v>30</v>
      </c>
      <c r="H120" s="19" t="s">
        <v>150</v>
      </c>
      <c r="I120" s="19" t="s">
        <v>137</v>
      </c>
      <c r="J120" s="19" t="n">
        <v>0</v>
      </c>
      <c r="K120" s="19" t="n">
        <v>0</v>
      </c>
      <c r="L120" s="19" t="n">
        <v>0</v>
      </c>
      <c r="M120" s="27" t="n">
        <f aca="true">INDIRECT("C[1]",FALSE())</f>
        <v>466.2</v>
      </c>
      <c r="N120" s="31" t="n">
        <v>466.2</v>
      </c>
      <c r="O120" s="31" t="n">
        <v>76.6</v>
      </c>
      <c r="P120" s="31" t="n">
        <f aca="false">O120/N120*100</f>
        <v>16.4307164307164</v>
      </c>
      <c r="Q120" s="31" t="n">
        <v>466.2</v>
      </c>
      <c r="R120" s="31" t="n">
        <v>76.6</v>
      </c>
      <c r="S120" s="31" t="n">
        <f aca="false">R120/Q120*100</f>
        <v>16.4307164307164</v>
      </c>
      <c r="T120" s="31" t="n">
        <v>0</v>
      </c>
      <c r="U120" s="31" t="n">
        <v>0</v>
      </c>
      <c r="V120" s="31" t="n">
        <v>0</v>
      </c>
    </row>
    <row r="121" customFormat="false" ht="13" hidden="false" customHeight="false" outlineLevel="0" collapsed="false">
      <c r="A121" s="24" t="s">
        <v>151</v>
      </c>
      <c r="B121" s="25" t="s">
        <v>152</v>
      </c>
      <c r="C121" s="26"/>
      <c r="D121" s="26"/>
      <c r="E121" s="26"/>
      <c r="F121" s="27" t="s">
        <v>60</v>
      </c>
      <c r="G121" s="27"/>
      <c r="H121" s="27"/>
      <c r="I121" s="27"/>
      <c r="J121" s="27" t="n">
        <v>0</v>
      </c>
      <c r="K121" s="27" t="n">
        <v>0</v>
      </c>
      <c r="L121" s="27" t="n">
        <v>0</v>
      </c>
      <c r="M121" s="27" t="n">
        <f aca="true">INDIRECT("C[1]",FALSE())</f>
        <v>988928.3</v>
      </c>
      <c r="N121" s="28" t="n">
        <v>988928.3</v>
      </c>
      <c r="O121" s="28" t="n">
        <v>14035.4</v>
      </c>
      <c r="P121" s="28" t="n">
        <f aca="false">O121/N121*100</f>
        <v>1.41925354952427</v>
      </c>
      <c r="Q121" s="28" t="n">
        <v>988928.3</v>
      </c>
      <c r="R121" s="28" t="n">
        <v>14035.4</v>
      </c>
      <c r="S121" s="28" t="n">
        <f aca="false">R121/Q121*100</f>
        <v>1.41925354952427</v>
      </c>
      <c r="T121" s="28" t="n">
        <v>0</v>
      </c>
      <c r="U121" s="28" t="n">
        <v>0</v>
      </c>
      <c r="V121" s="28" t="n">
        <v>0</v>
      </c>
    </row>
    <row r="122" customFormat="false" ht="13" hidden="false" customHeight="false" outlineLevel="0" collapsed="false">
      <c r="A122" s="24" t="s">
        <v>153</v>
      </c>
      <c r="B122" s="25" t="s">
        <v>154</v>
      </c>
      <c r="C122" s="26"/>
      <c r="D122" s="26"/>
      <c r="E122" s="26"/>
      <c r="F122" s="27" t="s">
        <v>60</v>
      </c>
      <c r="G122" s="27" t="s">
        <v>27</v>
      </c>
      <c r="H122" s="27"/>
      <c r="I122" s="27"/>
      <c r="J122" s="27" t="n">
        <v>0</v>
      </c>
      <c r="K122" s="27" t="n">
        <v>0</v>
      </c>
      <c r="L122" s="27" t="n">
        <v>0</v>
      </c>
      <c r="M122" s="27" t="n">
        <f aca="true">INDIRECT("C[1]",FALSE())</f>
        <v>785.9</v>
      </c>
      <c r="N122" s="28" t="n">
        <v>785.9</v>
      </c>
      <c r="O122" s="28" t="n">
        <v>0</v>
      </c>
      <c r="P122" s="31" t="n">
        <f aca="false">O122/N122*100</f>
        <v>0</v>
      </c>
      <c r="Q122" s="28" t="n">
        <v>785.9</v>
      </c>
      <c r="R122" s="28" t="n">
        <v>0</v>
      </c>
      <c r="S122" s="31" t="n">
        <f aca="false">R122/Q122*100</f>
        <v>0</v>
      </c>
      <c r="T122" s="28" t="n">
        <v>0</v>
      </c>
      <c r="U122" s="28" t="n">
        <v>0</v>
      </c>
      <c r="V122" s="28" t="n">
        <v>0</v>
      </c>
    </row>
    <row r="123" customFormat="false" ht="37.5" hidden="false" customHeight="false" outlineLevel="0" collapsed="false">
      <c r="A123" s="24" t="s">
        <v>155</v>
      </c>
      <c r="B123" s="29" t="s">
        <v>156</v>
      </c>
      <c r="C123" s="30"/>
      <c r="D123" s="30"/>
      <c r="E123" s="30"/>
      <c r="F123" s="19" t="s">
        <v>60</v>
      </c>
      <c r="G123" s="19" t="s">
        <v>27</v>
      </c>
      <c r="H123" s="19" t="s">
        <v>157</v>
      </c>
      <c r="I123" s="19"/>
      <c r="J123" s="19" t="n">
        <v>0</v>
      </c>
      <c r="K123" s="19" t="n">
        <v>0</v>
      </c>
      <c r="L123" s="19" t="n">
        <v>0</v>
      </c>
      <c r="M123" s="27" t="n">
        <f aca="true">INDIRECT("C[1]",FALSE())</f>
        <v>470</v>
      </c>
      <c r="N123" s="31" t="n">
        <v>470</v>
      </c>
      <c r="O123" s="31" t="n">
        <v>0</v>
      </c>
      <c r="P123" s="31" t="n">
        <f aca="false">O123/N123*100</f>
        <v>0</v>
      </c>
      <c r="Q123" s="31" t="n">
        <v>470</v>
      </c>
      <c r="R123" s="31" t="n">
        <v>0</v>
      </c>
      <c r="S123" s="31" t="n">
        <f aca="false">R123/Q123*100</f>
        <v>0</v>
      </c>
      <c r="T123" s="31" t="n">
        <v>0</v>
      </c>
      <c r="U123" s="31" t="n">
        <v>0</v>
      </c>
      <c r="V123" s="31" t="n">
        <v>0</v>
      </c>
    </row>
    <row r="124" customFormat="false" ht="13" hidden="false" customHeight="false" outlineLevel="0" collapsed="false">
      <c r="A124" s="24" t="s">
        <v>126</v>
      </c>
      <c r="B124" s="29" t="s">
        <v>127</v>
      </c>
      <c r="C124" s="30"/>
      <c r="D124" s="30"/>
      <c r="E124" s="30"/>
      <c r="F124" s="19" t="s">
        <v>60</v>
      </c>
      <c r="G124" s="19" t="s">
        <v>27</v>
      </c>
      <c r="H124" s="19" t="s">
        <v>157</v>
      </c>
      <c r="I124" s="19" t="s">
        <v>128</v>
      </c>
      <c r="J124" s="19" t="n">
        <v>0</v>
      </c>
      <c r="K124" s="19" t="n">
        <v>0</v>
      </c>
      <c r="L124" s="19" t="n">
        <v>0</v>
      </c>
      <c r="M124" s="27" t="n">
        <f aca="true">INDIRECT("C[1]",FALSE())</f>
        <v>470</v>
      </c>
      <c r="N124" s="31" t="n">
        <v>470</v>
      </c>
      <c r="O124" s="31" t="n">
        <v>0</v>
      </c>
      <c r="P124" s="31" t="n">
        <f aca="false">O124/N124*100</f>
        <v>0</v>
      </c>
      <c r="Q124" s="31" t="n">
        <v>470</v>
      </c>
      <c r="R124" s="31" t="n">
        <v>0</v>
      </c>
      <c r="S124" s="31" t="n">
        <f aca="false">R124/Q124*100</f>
        <v>0</v>
      </c>
      <c r="T124" s="31" t="n">
        <v>0</v>
      </c>
      <c r="U124" s="31" t="n">
        <v>0</v>
      </c>
      <c r="V124" s="31" t="n">
        <v>0</v>
      </c>
    </row>
    <row r="125" customFormat="false" ht="37.5" hidden="false" customHeight="false" outlineLevel="0" collapsed="false">
      <c r="A125" s="24" t="s">
        <v>158</v>
      </c>
      <c r="B125" s="29" t="s">
        <v>159</v>
      </c>
      <c r="C125" s="30"/>
      <c r="D125" s="30"/>
      <c r="E125" s="30"/>
      <c r="F125" s="19" t="s">
        <v>60</v>
      </c>
      <c r="G125" s="19" t="s">
        <v>27</v>
      </c>
      <c r="H125" s="19" t="s">
        <v>160</v>
      </c>
      <c r="I125" s="19"/>
      <c r="J125" s="19" t="n">
        <v>0</v>
      </c>
      <c r="K125" s="19" t="n">
        <v>0</v>
      </c>
      <c r="L125" s="19" t="n">
        <v>0</v>
      </c>
      <c r="M125" s="27" t="n">
        <f aca="true">INDIRECT("C[1]",FALSE())</f>
        <v>315.9</v>
      </c>
      <c r="N125" s="31" t="n">
        <v>315.9</v>
      </c>
      <c r="O125" s="31" t="n">
        <v>0</v>
      </c>
      <c r="P125" s="31" t="n">
        <f aca="false">O125/N125*100</f>
        <v>0</v>
      </c>
      <c r="Q125" s="31" t="n">
        <v>315.9</v>
      </c>
      <c r="R125" s="31" t="n">
        <v>0</v>
      </c>
      <c r="S125" s="31" t="n">
        <f aca="false">R125/Q125*100</f>
        <v>0</v>
      </c>
      <c r="T125" s="31" t="n">
        <v>0</v>
      </c>
      <c r="U125" s="31" t="n">
        <v>0</v>
      </c>
      <c r="V125" s="31" t="n">
        <v>0</v>
      </c>
    </row>
    <row r="126" customFormat="false" ht="13" hidden="false" customHeight="false" outlineLevel="0" collapsed="false">
      <c r="A126" s="24" t="s">
        <v>126</v>
      </c>
      <c r="B126" s="29" t="s">
        <v>127</v>
      </c>
      <c r="C126" s="30"/>
      <c r="D126" s="30"/>
      <c r="E126" s="30"/>
      <c r="F126" s="19" t="s">
        <v>60</v>
      </c>
      <c r="G126" s="19" t="s">
        <v>27</v>
      </c>
      <c r="H126" s="19" t="s">
        <v>160</v>
      </c>
      <c r="I126" s="19" t="s">
        <v>128</v>
      </c>
      <c r="J126" s="19" t="n">
        <v>0</v>
      </c>
      <c r="K126" s="19" t="n">
        <v>0</v>
      </c>
      <c r="L126" s="19" t="n">
        <v>0</v>
      </c>
      <c r="M126" s="27" t="n">
        <f aca="true">INDIRECT("C[1]",FALSE())</f>
        <v>162.6</v>
      </c>
      <c r="N126" s="31" t="n">
        <v>162.6</v>
      </c>
      <c r="O126" s="31" t="n">
        <v>0</v>
      </c>
      <c r="P126" s="31" t="n">
        <f aca="false">O126/N126*100</f>
        <v>0</v>
      </c>
      <c r="Q126" s="31" t="n">
        <v>162.6</v>
      </c>
      <c r="R126" s="31" t="n">
        <v>0</v>
      </c>
      <c r="S126" s="31" t="n">
        <f aca="false">R126/Q126*100</f>
        <v>0</v>
      </c>
      <c r="T126" s="31" t="n">
        <v>0</v>
      </c>
      <c r="U126" s="31" t="n">
        <v>0</v>
      </c>
      <c r="V126" s="31" t="n">
        <v>0</v>
      </c>
    </row>
    <row r="127" customFormat="false" ht="13" hidden="false" customHeight="false" outlineLevel="0" collapsed="false">
      <c r="A127" s="24" t="s">
        <v>135</v>
      </c>
      <c r="B127" s="29" t="s">
        <v>136</v>
      </c>
      <c r="C127" s="30"/>
      <c r="D127" s="30"/>
      <c r="E127" s="30"/>
      <c r="F127" s="19" t="s">
        <v>60</v>
      </c>
      <c r="G127" s="19" t="s">
        <v>27</v>
      </c>
      <c r="H127" s="19" t="s">
        <v>160</v>
      </c>
      <c r="I127" s="19" t="s">
        <v>137</v>
      </c>
      <c r="J127" s="19" t="n">
        <v>0</v>
      </c>
      <c r="K127" s="19" t="n">
        <v>0</v>
      </c>
      <c r="L127" s="19" t="n">
        <v>0</v>
      </c>
      <c r="M127" s="27" t="n">
        <f aca="true">INDIRECT("C[1]",FALSE())</f>
        <v>7.5</v>
      </c>
      <c r="N127" s="31" t="n">
        <v>7.5</v>
      </c>
      <c r="O127" s="31" t="n">
        <v>0</v>
      </c>
      <c r="P127" s="31" t="n">
        <f aca="false">O127/N127*100</f>
        <v>0</v>
      </c>
      <c r="Q127" s="31" t="n">
        <v>7.5</v>
      </c>
      <c r="R127" s="31" t="n">
        <v>0</v>
      </c>
      <c r="S127" s="31" t="n">
        <f aca="false">R127/Q127*100</f>
        <v>0</v>
      </c>
      <c r="T127" s="31" t="n">
        <v>0</v>
      </c>
      <c r="U127" s="31" t="n">
        <v>0</v>
      </c>
      <c r="V127" s="31" t="n">
        <v>0</v>
      </c>
    </row>
    <row r="128" customFormat="false" ht="37.5" hidden="false" customHeight="false" outlineLevel="0" collapsed="false">
      <c r="A128" s="24" t="s">
        <v>161</v>
      </c>
      <c r="B128" s="29" t="s">
        <v>162</v>
      </c>
      <c r="C128" s="30"/>
      <c r="D128" s="30"/>
      <c r="E128" s="30"/>
      <c r="F128" s="19" t="s">
        <v>60</v>
      </c>
      <c r="G128" s="19" t="s">
        <v>27</v>
      </c>
      <c r="H128" s="19" t="s">
        <v>160</v>
      </c>
      <c r="I128" s="19" t="s">
        <v>163</v>
      </c>
      <c r="J128" s="19" t="n">
        <v>0</v>
      </c>
      <c r="K128" s="19" t="n">
        <v>0</v>
      </c>
      <c r="L128" s="19" t="n">
        <v>0</v>
      </c>
      <c r="M128" s="27" t="n">
        <f aca="true">INDIRECT("C[1]",FALSE())</f>
        <v>145.8</v>
      </c>
      <c r="N128" s="31" t="n">
        <v>145.8</v>
      </c>
      <c r="O128" s="31" t="n">
        <v>0</v>
      </c>
      <c r="P128" s="31" t="n">
        <f aca="false">O128/N128*100</f>
        <v>0</v>
      </c>
      <c r="Q128" s="31" t="n">
        <v>145.8</v>
      </c>
      <c r="R128" s="31" t="n">
        <v>0</v>
      </c>
      <c r="S128" s="31" t="n">
        <f aca="false">R128/Q128*100</f>
        <v>0</v>
      </c>
      <c r="T128" s="31" t="n">
        <v>0</v>
      </c>
      <c r="U128" s="31" t="n">
        <v>0</v>
      </c>
      <c r="V128" s="31" t="n">
        <v>0</v>
      </c>
    </row>
    <row r="129" customFormat="false" ht="13" hidden="false" customHeight="false" outlineLevel="0" collapsed="false">
      <c r="A129" s="24" t="s">
        <v>164</v>
      </c>
      <c r="B129" s="25" t="s">
        <v>165</v>
      </c>
      <c r="C129" s="26"/>
      <c r="D129" s="26"/>
      <c r="E129" s="26"/>
      <c r="F129" s="27" t="s">
        <v>60</v>
      </c>
      <c r="G129" s="27" t="s">
        <v>166</v>
      </c>
      <c r="H129" s="27"/>
      <c r="I129" s="27"/>
      <c r="J129" s="27" t="n">
        <v>0</v>
      </c>
      <c r="K129" s="27" t="n">
        <v>0</v>
      </c>
      <c r="L129" s="27" t="n">
        <v>0</v>
      </c>
      <c r="M129" s="27" t="n">
        <f aca="true">INDIRECT("C[1]",FALSE())</f>
        <v>91601</v>
      </c>
      <c r="N129" s="28" t="n">
        <v>91601</v>
      </c>
      <c r="O129" s="28" t="n">
        <v>0</v>
      </c>
      <c r="P129" s="31" t="n">
        <f aca="false">O129/N129*100</f>
        <v>0</v>
      </c>
      <c r="Q129" s="28" t="n">
        <v>91601</v>
      </c>
      <c r="R129" s="28" t="n">
        <v>0</v>
      </c>
      <c r="S129" s="31" t="n">
        <f aca="false">R129/Q129*100</f>
        <v>0</v>
      </c>
      <c r="T129" s="28" t="n">
        <v>0</v>
      </c>
      <c r="U129" s="28" t="n">
        <v>0</v>
      </c>
      <c r="V129" s="28" t="n">
        <v>0</v>
      </c>
    </row>
    <row r="130" customFormat="false" ht="100" hidden="false" customHeight="false" outlineLevel="0" collapsed="false">
      <c r="A130" s="24" t="s">
        <v>167</v>
      </c>
      <c r="B130" s="29" t="s">
        <v>168</v>
      </c>
      <c r="C130" s="30"/>
      <c r="D130" s="30"/>
      <c r="E130" s="30"/>
      <c r="F130" s="19" t="s">
        <v>60</v>
      </c>
      <c r="G130" s="19" t="s">
        <v>166</v>
      </c>
      <c r="H130" s="19" t="s">
        <v>169</v>
      </c>
      <c r="I130" s="19"/>
      <c r="J130" s="19" t="n">
        <v>0</v>
      </c>
      <c r="K130" s="19" t="n">
        <v>0</v>
      </c>
      <c r="L130" s="19" t="n">
        <v>0</v>
      </c>
      <c r="M130" s="27" t="n">
        <f aca="true">INDIRECT("C[1]",FALSE())</f>
        <v>72291</v>
      </c>
      <c r="N130" s="31" t="n">
        <v>72291</v>
      </c>
      <c r="O130" s="31" t="n">
        <v>0</v>
      </c>
      <c r="P130" s="31" t="n">
        <f aca="false">O130/N130*100</f>
        <v>0</v>
      </c>
      <c r="Q130" s="31" t="n">
        <v>72291</v>
      </c>
      <c r="R130" s="31" t="n">
        <v>0</v>
      </c>
      <c r="S130" s="31" t="n">
        <f aca="false">R130/Q130*100</f>
        <v>0</v>
      </c>
      <c r="T130" s="31" t="n">
        <v>0</v>
      </c>
      <c r="U130" s="31" t="n">
        <v>0</v>
      </c>
      <c r="V130" s="31" t="n">
        <v>0</v>
      </c>
    </row>
    <row r="131" customFormat="false" ht="25" hidden="false" customHeight="false" outlineLevel="0" collapsed="false">
      <c r="A131" s="24" t="s">
        <v>86</v>
      </c>
      <c r="B131" s="29" t="s">
        <v>87</v>
      </c>
      <c r="C131" s="30"/>
      <c r="D131" s="30"/>
      <c r="E131" s="30"/>
      <c r="F131" s="19" t="s">
        <v>60</v>
      </c>
      <c r="G131" s="19" t="s">
        <v>166</v>
      </c>
      <c r="H131" s="19" t="s">
        <v>169</v>
      </c>
      <c r="I131" s="19" t="s">
        <v>88</v>
      </c>
      <c r="J131" s="19" t="n">
        <v>0</v>
      </c>
      <c r="K131" s="19" t="n">
        <v>0</v>
      </c>
      <c r="L131" s="19" t="n">
        <v>0</v>
      </c>
      <c r="M131" s="27" t="n">
        <f aca="true">INDIRECT("C[1]",FALSE())</f>
        <v>72291</v>
      </c>
      <c r="N131" s="31" t="n">
        <v>72291</v>
      </c>
      <c r="O131" s="31" t="n">
        <v>0</v>
      </c>
      <c r="P131" s="31" t="n">
        <f aca="false">O131/N131*100</f>
        <v>0</v>
      </c>
      <c r="Q131" s="31" t="n">
        <v>72291</v>
      </c>
      <c r="R131" s="31" t="n">
        <v>0</v>
      </c>
      <c r="S131" s="31" t="n">
        <f aca="false">R131/Q131*100</f>
        <v>0</v>
      </c>
      <c r="T131" s="31" t="n">
        <v>0</v>
      </c>
      <c r="U131" s="31" t="n">
        <v>0</v>
      </c>
      <c r="V131" s="31" t="n">
        <v>0</v>
      </c>
    </row>
    <row r="132" customFormat="false" ht="62.5" hidden="false" customHeight="false" outlineLevel="0" collapsed="false">
      <c r="A132" s="24" t="s">
        <v>170</v>
      </c>
      <c r="B132" s="29" t="s">
        <v>171</v>
      </c>
      <c r="C132" s="30"/>
      <c r="D132" s="30"/>
      <c r="E132" s="30"/>
      <c r="F132" s="19" t="s">
        <v>60</v>
      </c>
      <c r="G132" s="19" t="s">
        <v>166</v>
      </c>
      <c r="H132" s="19" t="s">
        <v>172</v>
      </c>
      <c r="I132" s="19"/>
      <c r="J132" s="19" t="n">
        <v>0</v>
      </c>
      <c r="K132" s="19" t="n">
        <v>0</v>
      </c>
      <c r="L132" s="19" t="n">
        <v>0</v>
      </c>
      <c r="M132" s="27" t="n">
        <f aca="true">INDIRECT("C[1]",FALSE())</f>
        <v>19310</v>
      </c>
      <c r="N132" s="31" t="n">
        <v>19310</v>
      </c>
      <c r="O132" s="31" t="n">
        <v>0</v>
      </c>
      <c r="P132" s="31" t="n">
        <f aca="false">O132/N132*100</f>
        <v>0</v>
      </c>
      <c r="Q132" s="31" t="n">
        <v>19310</v>
      </c>
      <c r="R132" s="31" t="n">
        <v>0</v>
      </c>
      <c r="S132" s="31" t="n">
        <f aca="false">R132/Q132*100</f>
        <v>0</v>
      </c>
      <c r="T132" s="31" t="n">
        <v>0</v>
      </c>
      <c r="U132" s="31" t="n">
        <v>0</v>
      </c>
      <c r="V132" s="31" t="n">
        <v>0</v>
      </c>
    </row>
    <row r="133" customFormat="false" ht="25" hidden="false" customHeight="false" outlineLevel="0" collapsed="false">
      <c r="A133" s="24" t="s">
        <v>86</v>
      </c>
      <c r="B133" s="29" t="s">
        <v>87</v>
      </c>
      <c r="C133" s="30"/>
      <c r="D133" s="30"/>
      <c r="E133" s="30"/>
      <c r="F133" s="19" t="s">
        <v>60</v>
      </c>
      <c r="G133" s="19" t="s">
        <v>166</v>
      </c>
      <c r="H133" s="19" t="s">
        <v>172</v>
      </c>
      <c r="I133" s="19" t="s">
        <v>88</v>
      </c>
      <c r="J133" s="19" t="n">
        <v>0</v>
      </c>
      <c r="K133" s="19" t="n">
        <v>0</v>
      </c>
      <c r="L133" s="19" t="n">
        <v>0</v>
      </c>
      <c r="M133" s="27" t="n">
        <f aca="true">INDIRECT("C[1]",FALSE())</f>
        <v>19310</v>
      </c>
      <c r="N133" s="31" t="n">
        <v>19310</v>
      </c>
      <c r="O133" s="31" t="n">
        <v>0</v>
      </c>
      <c r="P133" s="31" t="n">
        <f aca="false">O133/N133*100</f>
        <v>0</v>
      </c>
      <c r="Q133" s="31" t="n">
        <v>19310</v>
      </c>
      <c r="R133" s="31" t="n">
        <v>0</v>
      </c>
      <c r="S133" s="31" t="n">
        <f aca="false">R133/Q133*100</f>
        <v>0</v>
      </c>
      <c r="T133" s="31" t="n">
        <v>0</v>
      </c>
      <c r="U133" s="31" t="n">
        <v>0</v>
      </c>
      <c r="V133" s="31" t="n">
        <v>0</v>
      </c>
    </row>
    <row r="134" customFormat="false" ht="13" hidden="false" customHeight="false" outlineLevel="0" collapsed="false">
      <c r="A134" s="24" t="s">
        <v>173</v>
      </c>
      <c r="B134" s="25" t="s">
        <v>174</v>
      </c>
      <c r="C134" s="26"/>
      <c r="D134" s="26"/>
      <c r="E134" s="26"/>
      <c r="F134" s="27" t="s">
        <v>60</v>
      </c>
      <c r="G134" s="27" t="s">
        <v>175</v>
      </c>
      <c r="H134" s="27"/>
      <c r="I134" s="27"/>
      <c r="J134" s="27" t="n">
        <v>0</v>
      </c>
      <c r="K134" s="27" t="n">
        <v>0</v>
      </c>
      <c r="L134" s="27" t="n">
        <v>0</v>
      </c>
      <c r="M134" s="27" t="n">
        <f aca="true">INDIRECT("C[1]",FALSE())</f>
        <v>896541.4</v>
      </c>
      <c r="N134" s="28" t="n">
        <v>896541.4</v>
      </c>
      <c r="O134" s="28" t="n">
        <v>14035.3691</v>
      </c>
      <c r="P134" s="28" t="n">
        <f aca="false">O134/N134*100</f>
        <v>1.56550150389039</v>
      </c>
      <c r="Q134" s="28" t="n">
        <v>896541.4</v>
      </c>
      <c r="R134" s="28" t="n">
        <v>14035.3691</v>
      </c>
      <c r="S134" s="28" t="n">
        <f aca="false">R134/Q134*100</f>
        <v>1.56550150389039</v>
      </c>
      <c r="T134" s="28" t="n">
        <v>0</v>
      </c>
      <c r="U134" s="28" t="n">
        <v>0</v>
      </c>
      <c r="V134" s="28" t="n">
        <v>0</v>
      </c>
    </row>
    <row r="135" customFormat="false" ht="37.5" hidden="false" customHeight="false" outlineLevel="0" collapsed="false">
      <c r="A135" s="24" t="s">
        <v>176</v>
      </c>
      <c r="B135" s="29" t="s">
        <v>177</v>
      </c>
      <c r="C135" s="30"/>
      <c r="D135" s="30"/>
      <c r="E135" s="30"/>
      <c r="F135" s="19" t="s">
        <v>60</v>
      </c>
      <c r="G135" s="19" t="s">
        <v>175</v>
      </c>
      <c r="H135" s="19" t="s">
        <v>178</v>
      </c>
      <c r="I135" s="19"/>
      <c r="J135" s="19" t="n">
        <v>0</v>
      </c>
      <c r="K135" s="19" t="n">
        <v>0</v>
      </c>
      <c r="L135" s="19" t="n">
        <v>0</v>
      </c>
      <c r="M135" s="27" t="n">
        <f aca="true">INDIRECT("C[1]",FALSE())</f>
        <v>725523</v>
      </c>
      <c r="N135" s="31" t="n">
        <v>725523</v>
      </c>
      <c r="O135" s="31" t="n">
        <v>0</v>
      </c>
      <c r="P135" s="31" t="n">
        <f aca="false">O135/N135*100</f>
        <v>0</v>
      </c>
      <c r="Q135" s="31" t="n">
        <v>725523</v>
      </c>
      <c r="R135" s="31" t="n">
        <v>0</v>
      </c>
      <c r="S135" s="31" t="n">
        <f aca="false">R135/Q135*100</f>
        <v>0</v>
      </c>
      <c r="T135" s="31" t="n">
        <v>0</v>
      </c>
      <c r="U135" s="31" t="n">
        <v>0</v>
      </c>
      <c r="V135" s="31" t="n">
        <v>0</v>
      </c>
    </row>
    <row r="136" customFormat="false" ht="25" hidden="false" customHeight="false" outlineLevel="0" collapsed="false">
      <c r="A136" s="24" t="s">
        <v>179</v>
      </c>
      <c r="B136" s="29" t="s">
        <v>180</v>
      </c>
      <c r="C136" s="30"/>
      <c r="D136" s="30"/>
      <c r="E136" s="30"/>
      <c r="F136" s="19" t="s">
        <v>60</v>
      </c>
      <c r="G136" s="19" t="s">
        <v>175</v>
      </c>
      <c r="H136" s="19" t="s">
        <v>178</v>
      </c>
      <c r="I136" s="19" t="s">
        <v>181</v>
      </c>
      <c r="J136" s="19" t="n">
        <v>0</v>
      </c>
      <c r="K136" s="19" t="n">
        <v>0</v>
      </c>
      <c r="L136" s="19" t="n">
        <v>0</v>
      </c>
      <c r="M136" s="27" t="n">
        <f aca="true">INDIRECT("C[1]",FALSE())</f>
        <v>415700</v>
      </c>
      <c r="N136" s="31" t="n">
        <v>415700</v>
      </c>
      <c r="O136" s="31" t="n">
        <v>0</v>
      </c>
      <c r="P136" s="31" t="n">
        <f aca="false">O136/N136*100</f>
        <v>0</v>
      </c>
      <c r="Q136" s="31" t="n">
        <v>415700</v>
      </c>
      <c r="R136" s="31" t="n">
        <v>0</v>
      </c>
      <c r="S136" s="31" t="n">
        <f aca="false">R136/Q136*100</f>
        <v>0</v>
      </c>
      <c r="T136" s="31" t="n">
        <v>0</v>
      </c>
      <c r="U136" s="31" t="n">
        <v>0</v>
      </c>
      <c r="V136" s="31" t="n">
        <v>0</v>
      </c>
    </row>
    <row r="137" customFormat="false" ht="13" hidden="false" customHeight="false" outlineLevel="0" collapsed="false">
      <c r="A137" s="24"/>
      <c r="B137" s="29" t="s">
        <v>182</v>
      </c>
      <c r="C137" s="30"/>
      <c r="D137" s="30"/>
      <c r="E137" s="30"/>
      <c r="F137" s="19" t="s">
        <v>60</v>
      </c>
      <c r="G137" s="19" t="s">
        <v>175</v>
      </c>
      <c r="H137" s="19" t="s">
        <v>178</v>
      </c>
      <c r="I137" s="19" t="s">
        <v>183</v>
      </c>
      <c r="J137" s="19"/>
      <c r="K137" s="19"/>
      <c r="L137" s="19"/>
      <c r="M137" s="27"/>
      <c r="N137" s="31" t="n">
        <v>309823</v>
      </c>
      <c r="O137" s="31"/>
      <c r="P137" s="31" t="n">
        <f aca="false">O137/N137*100</f>
        <v>0</v>
      </c>
      <c r="Q137" s="31" t="n">
        <v>309823</v>
      </c>
      <c r="R137" s="31"/>
      <c r="S137" s="31" t="n">
        <f aca="false">R137/Q137*100</f>
        <v>0</v>
      </c>
      <c r="T137" s="31"/>
      <c r="U137" s="31"/>
      <c r="V137" s="31"/>
    </row>
    <row r="138" customFormat="false" ht="25" hidden="false" customHeight="false" outlineLevel="0" collapsed="false">
      <c r="A138" s="24" t="s">
        <v>184</v>
      </c>
      <c r="B138" s="29" t="s">
        <v>185</v>
      </c>
      <c r="C138" s="30"/>
      <c r="D138" s="30"/>
      <c r="E138" s="30"/>
      <c r="F138" s="19" t="s">
        <v>60</v>
      </c>
      <c r="G138" s="19" t="s">
        <v>175</v>
      </c>
      <c r="H138" s="19" t="s">
        <v>186</v>
      </c>
      <c r="I138" s="19"/>
      <c r="J138" s="19" t="n">
        <v>0</v>
      </c>
      <c r="K138" s="19" t="n">
        <v>0</v>
      </c>
      <c r="L138" s="19" t="n">
        <v>0</v>
      </c>
      <c r="M138" s="27" t="n">
        <f aca="true">INDIRECT("C[1]",FALSE())</f>
        <v>5899.8</v>
      </c>
      <c r="N138" s="31" t="n">
        <v>5899.8</v>
      </c>
      <c r="O138" s="31" t="n">
        <v>862.2341</v>
      </c>
      <c r="P138" s="31" t="n">
        <f aca="false">O138/N138*100</f>
        <v>14.6146326994135</v>
      </c>
      <c r="Q138" s="31" t="n">
        <v>5899.8</v>
      </c>
      <c r="R138" s="31" t="n">
        <v>862.2341</v>
      </c>
      <c r="S138" s="31" t="n">
        <f aca="false">R138/Q138*100</f>
        <v>14.6146326994135</v>
      </c>
      <c r="T138" s="31" t="n">
        <v>0</v>
      </c>
      <c r="U138" s="31" t="n">
        <v>0</v>
      </c>
      <c r="V138" s="31" t="n">
        <v>0</v>
      </c>
    </row>
    <row r="139" customFormat="false" ht="25" hidden="false" customHeight="false" outlineLevel="0" collapsed="false">
      <c r="A139" s="24" t="s">
        <v>49</v>
      </c>
      <c r="B139" s="29" t="s">
        <v>50</v>
      </c>
      <c r="C139" s="30"/>
      <c r="D139" s="30"/>
      <c r="E139" s="30"/>
      <c r="F139" s="19" t="s">
        <v>60</v>
      </c>
      <c r="G139" s="19" t="s">
        <v>175</v>
      </c>
      <c r="H139" s="19" t="s">
        <v>186</v>
      </c>
      <c r="I139" s="19" t="s">
        <v>51</v>
      </c>
      <c r="J139" s="19" t="n">
        <v>0</v>
      </c>
      <c r="K139" s="19" t="n">
        <v>0</v>
      </c>
      <c r="L139" s="19" t="n">
        <v>0</v>
      </c>
      <c r="M139" s="27" t="n">
        <f aca="true">INDIRECT("C[1]",FALSE())</f>
        <v>5899.8</v>
      </c>
      <c r="N139" s="31" t="n">
        <v>5899.8</v>
      </c>
      <c r="O139" s="31" t="n">
        <v>862.2341</v>
      </c>
      <c r="P139" s="31" t="n">
        <f aca="false">O139/N139*100</f>
        <v>14.6146326994135</v>
      </c>
      <c r="Q139" s="31" t="n">
        <v>5899.8</v>
      </c>
      <c r="R139" s="31" t="n">
        <v>862.2341</v>
      </c>
      <c r="S139" s="31" t="n">
        <f aca="false">R139/Q139*100</f>
        <v>14.6146326994135</v>
      </c>
      <c r="T139" s="31" t="n">
        <v>0</v>
      </c>
      <c r="U139" s="31" t="n">
        <v>0</v>
      </c>
      <c r="V139" s="31" t="n">
        <v>0</v>
      </c>
    </row>
    <row r="140" customFormat="false" ht="37.5" hidden="false" customHeight="false" outlineLevel="0" collapsed="false">
      <c r="A140" s="24" t="s">
        <v>187</v>
      </c>
      <c r="B140" s="29" t="s">
        <v>188</v>
      </c>
      <c r="C140" s="30"/>
      <c r="D140" s="30"/>
      <c r="E140" s="30"/>
      <c r="F140" s="19" t="s">
        <v>60</v>
      </c>
      <c r="G140" s="19" t="s">
        <v>175</v>
      </c>
      <c r="H140" s="19" t="s">
        <v>189</v>
      </c>
      <c r="I140" s="19"/>
      <c r="J140" s="19" t="n">
        <v>0</v>
      </c>
      <c r="K140" s="19" t="n">
        <v>0</v>
      </c>
      <c r="L140" s="19" t="n">
        <v>0</v>
      </c>
      <c r="M140" s="27" t="n">
        <f aca="true">INDIRECT("C[1]",FALSE())</f>
        <v>895</v>
      </c>
      <c r="N140" s="31" t="n">
        <v>895</v>
      </c>
      <c r="O140" s="31" t="n">
        <v>0</v>
      </c>
      <c r="P140" s="31" t="n">
        <f aca="false">O140/N140*100</f>
        <v>0</v>
      </c>
      <c r="Q140" s="31" t="n">
        <v>895</v>
      </c>
      <c r="R140" s="31" t="n">
        <v>0</v>
      </c>
      <c r="S140" s="31" t="n">
        <f aca="false">R140/Q140*100</f>
        <v>0</v>
      </c>
      <c r="T140" s="31" t="n">
        <v>0</v>
      </c>
      <c r="U140" s="31" t="n">
        <v>0</v>
      </c>
      <c r="V140" s="31" t="n">
        <v>0</v>
      </c>
    </row>
    <row r="141" customFormat="false" ht="37.5" hidden="false" customHeight="false" outlineLevel="0" collapsed="false">
      <c r="A141" s="24" t="s">
        <v>161</v>
      </c>
      <c r="B141" s="29" t="s">
        <v>162</v>
      </c>
      <c r="C141" s="30"/>
      <c r="D141" s="30"/>
      <c r="E141" s="30"/>
      <c r="F141" s="19" t="s">
        <v>60</v>
      </c>
      <c r="G141" s="19" t="s">
        <v>175</v>
      </c>
      <c r="H141" s="19" t="s">
        <v>189</v>
      </c>
      <c r="I141" s="19" t="s">
        <v>163</v>
      </c>
      <c r="J141" s="19" t="n">
        <v>0</v>
      </c>
      <c r="K141" s="19" t="n">
        <v>0</v>
      </c>
      <c r="L141" s="19" t="n">
        <v>0</v>
      </c>
      <c r="M141" s="27" t="n">
        <f aca="true">INDIRECT("C[1]",FALSE())</f>
        <v>895</v>
      </c>
      <c r="N141" s="31" t="n">
        <v>895</v>
      </c>
      <c r="O141" s="31" t="n">
        <v>0</v>
      </c>
      <c r="P141" s="31" t="n">
        <f aca="false">O141/N141*100</f>
        <v>0</v>
      </c>
      <c r="Q141" s="31" t="n">
        <v>895</v>
      </c>
      <c r="R141" s="31" t="n">
        <v>0</v>
      </c>
      <c r="S141" s="31" t="n">
        <f aca="false">R141/Q141*100</f>
        <v>0</v>
      </c>
      <c r="T141" s="31" t="n">
        <v>0</v>
      </c>
      <c r="U141" s="31" t="n">
        <v>0</v>
      </c>
      <c r="V141" s="31" t="n">
        <v>0</v>
      </c>
    </row>
    <row r="142" customFormat="false" ht="25" hidden="false" customHeight="false" outlineLevel="0" collapsed="false">
      <c r="A142" s="24" t="s">
        <v>190</v>
      </c>
      <c r="B142" s="29" t="s">
        <v>191</v>
      </c>
      <c r="C142" s="30"/>
      <c r="D142" s="30"/>
      <c r="E142" s="30"/>
      <c r="F142" s="19" t="s">
        <v>60</v>
      </c>
      <c r="G142" s="19" t="s">
        <v>175</v>
      </c>
      <c r="H142" s="19" t="s">
        <v>192</v>
      </c>
      <c r="I142" s="19"/>
      <c r="J142" s="19" t="n">
        <v>0</v>
      </c>
      <c r="K142" s="19" t="n">
        <v>0</v>
      </c>
      <c r="L142" s="19" t="n">
        <v>0</v>
      </c>
      <c r="M142" s="27" t="n">
        <f aca="true">INDIRECT("C[1]",FALSE())</f>
        <v>3607.6</v>
      </c>
      <c r="N142" s="31" t="n">
        <v>3607.6</v>
      </c>
      <c r="O142" s="31" t="n">
        <v>907.6</v>
      </c>
      <c r="P142" s="31" t="n">
        <f aca="false">O142/N142*100</f>
        <v>25.1579997782459</v>
      </c>
      <c r="Q142" s="31" t="n">
        <v>3607.6</v>
      </c>
      <c r="R142" s="31" t="n">
        <v>907.6</v>
      </c>
      <c r="S142" s="31" t="n">
        <f aca="false">R142/Q142*100</f>
        <v>25.1579997782459</v>
      </c>
      <c r="T142" s="31" t="n">
        <v>0</v>
      </c>
      <c r="U142" s="31" t="n">
        <v>0</v>
      </c>
      <c r="V142" s="31" t="n">
        <v>0</v>
      </c>
    </row>
    <row r="143" customFormat="false" ht="37.5" hidden="false" customHeight="false" outlineLevel="0" collapsed="false">
      <c r="A143" s="24" t="s">
        <v>193</v>
      </c>
      <c r="B143" s="29" t="s">
        <v>194</v>
      </c>
      <c r="C143" s="30"/>
      <c r="D143" s="30"/>
      <c r="E143" s="30"/>
      <c r="F143" s="19" t="s">
        <v>60</v>
      </c>
      <c r="G143" s="19" t="s">
        <v>175</v>
      </c>
      <c r="H143" s="19" t="s">
        <v>192</v>
      </c>
      <c r="I143" s="19" t="s">
        <v>195</v>
      </c>
      <c r="J143" s="19" t="n">
        <v>0</v>
      </c>
      <c r="K143" s="19" t="n">
        <v>0</v>
      </c>
      <c r="L143" s="19" t="n">
        <v>0</v>
      </c>
      <c r="M143" s="27" t="n">
        <f aca="true">INDIRECT("C[1]",FALSE())</f>
        <v>3607.6</v>
      </c>
      <c r="N143" s="31" t="n">
        <v>3607.6</v>
      </c>
      <c r="O143" s="31" t="n">
        <v>907.6</v>
      </c>
      <c r="P143" s="31" t="n">
        <f aca="false">O143/N143*100</f>
        <v>25.1579997782459</v>
      </c>
      <c r="Q143" s="31" t="n">
        <v>3607.6</v>
      </c>
      <c r="R143" s="31" t="n">
        <v>907.6</v>
      </c>
      <c r="S143" s="31" t="n">
        <f aca="false">R143/Q143*100</f>
        <v>25.1579997782459</v>
      </c>
      <c r="T143" s="31" t="n">
        <v>0</v>
      </c>
      <c r="U143" s="31" t="n">
        <v>0</v>
      </c>
      <c r="V143" s="31" t="n">
        <v>0</v>
      </c>
    </row>
    <row r="144" customFormat="false" ht="50" hidden="false" customHeight="false" outlineLevel="0" collapsed="false">
      <c r="A144" s="24" t="s">
        <v>196</v>
      </c>
      <c r="B144" s="29" t="s">
        <v>197</v>
      </c>
      <c r="C144" s="30"/>
      <c r="D144" s="30"/>
      <c r="E144" s="30"/>
      <c r="F144" s="19" t="s">
        <v>60</v>
      </c>
      <c r="G144" s="19" t="s">
        <v>175</v>
      </c>
      <c r="H144" s="19" t="s">
        <v>198</v>
      </c>
      <c r="I144" s="19"/>
      <c r="J144" s="19" t="n">
        <v>0</v>
      </c>
      <c r="K144" s="19" t="n">
        <v>0</v>
      </c>
      <c r="L144" s="19" t="n">
        <v>0</v>
      </c>
      <c r="M144" s="27" t="n">
        <f aca="true">INDIRECT("C[1]",FALSE())</f>
        <v>152616</v>
      </c>
      <c r="N144" s="31" t="n">
        <v>152616</v>
      </c>
      <c r="O144" s="31" t="n">
        <v>12265.535</v>
      </c>
      <c r="P144" s="31" t="n">
        <f aca="false">O144/N144*100</f>
        <v>8.03686048644965</v>
      </c>
      <c r="Q144" s="31" t="n">
        <v>152616</v>
      </c>
      <c r="R144" s="31" t="n">
        <v>12265.535</v>
      </c>
      <c r="S144" s="31" t="n">
        <f aca="false">R144/Q144*100</f>
        <v>8.03686048644965</v>
      </c>
      <c r="T144" s="31" t="n">
        <v>0</v>
      </c>
      <c r="U144" s="31" t="n">
        <v>0</v>
      </c>
      <c r="V144" s="31" t="n">
        <v>0</v>
      </c>
    </row>
    <row r="145" customFormat="false" ht="25" hidden="false" customHeight="false" outlineLevel="0" collapsed="false">
      <c r="A145" s="24" t="s">
        <v>49</v>
      </c>
      <c r="B145" s="29" t="s">
        <v>50</v>
      </c>
      <c r="C145" s="30"/>
      <c r="D145" s="30"/>
      <c r="E145" s="30"/>
      <c r="F145" s="19" t="s">
        <v>60</v>
      </c>
      <c r="G145" s="19" t="s">
        <v>175</v>
      </c>
      <c r="H145" s="19" t="s">
        <v>198</v>
      </c>
      <c r="I145" s="19" t="s">
        <v>51</v>
      </c>
      <c r="J145" s="19" t="n">
        <v>0</v>
      </c>
      <c r="K145" s="19" t="n">
        <v>0</v>
      </c>
      <c r="L145" s="19" t="n">
        <v>0</v>
      </c>
      <c r="M145" s="27" t="n">
        <f aca="true">INDIRECT("C[1]",FALSE())</f>
        <v>53867</v>
      </c>
      <c r="N145" s="31" t="n">
        <v>53867</v>
      </c>
      <c r="O145" s="31" t="n">
        <v>5000.9</v>
      </c>
      <c r="P145" s="31" t="n">
        <f aca="false">O145/N145*100</f>
        <v>9.28379156069579</v>
      </c>
      <c r="Q145" s="31" t="n">
        <v>53867</v>
      </c>
      <c r="R145" s="31" t="n">
        <v>5000.9</v>
      </c>
      <c r="S145" s="31" t="n">
        <f aca="false">R145/Q145*100</f>
        <v>9.28379156069579</v>
      </c>
      <c r="T145" s="31" t="n">
        <v>0</v>
      </c>
      <c r="U145" s="31" t="n">
        <v>0</v>
      </c>
      <c r="V145" s="31" t="n">
        <v>0</v>
      </c>
    </row>
    <row r="146" customFormat="false" ht="25" hidden="false" customHeight="false" outlineLevel="0" collapsed="false">
      <c r="A146" s="24" t="s">
        <v>179</v>
      </c>
      <c r="B146" s="29" t="s">
        <v>180</v>
      </c>
      <c r="C146" s="30"/>
      <c r="D146" s="30"/>
      <c r="E146" s="30"/>
      <c r="F146" s="19" t="s">
        <v>60</v>
      </c>
      <c r="G146" s="19" t="s">
        <v>175</v>
      </c>
      <c r="H146" s="19" t="s">
        <v>198</v>
      </c>
      <c r="I146" s="19" t="s">
        <v>181</v>
      </c>
      <c r="J146" s="19" t="n">
        <v>0</v>
      </c>
      <c r="K146" s="19" t="n">
        <v>0</v>
      </c>
      <c r="L146" s="19" t="n">
        <v>0</v>
      </c>
      <c r="M146" s="27" t="n">
        <f aca="true">INDIRECT("C[1]",FALSE())</f>
        <v>37687</v>
      </c>
      <c r="N146" s="31" t="n">
        <v>37687</v>
      </c>
      <c r="O146" s="31" t="n">
        <v>0</v>
      </c>
      <c r="P146" s="31" t="n">
        <f aca="false">O146/N146*100</f>
        <v>0</v>
      </c>
      <c r="Q146" s="31" t="n">
        <v>37687</v>
      </c>
      <c r="R146" s="31" t="n">
        <v>0</v>
      </c>
      <c r="S146" s="31" t="n">
        <f aca="false">R146/Q146*100</f>
        <v>0</v>
      </c>
      <c r="T146" s="31" t="n">
        <v>0</v>
      </c>
      <c r="U146" s="31" t="n">
        <v>0</v>
      </c>
      <c r="V146" s="31" t="n">
        <v>0</v>
      </c>
    </row>
    <row r="147" customFormat="false" ht="13" hidden="false" customHeight="false" outlineLevel="0" collapsed="false">
      <c r="A147" s="24" t="s">
        <v>199</v>
      </c>
      <c r="B147" s="29" t="s">
        <v>182</v>
      </c>
      <c r="C147" s="30"/>
      <c r="D147" s="30"/>
      <c r="E147" s="30"/>
      <c r="F147" s="19" t="s">
        <v>60</v>
      </c>
      <c r="G147" s="19" t="s">
        <v>175</v>
      </c>
      <c r="H147" s="19" t="s">
        <v>198</v>
      </c>
      <c r="I147" s="19" t="s">
        <v>183</v>
      </c>
      <c r="J147" s="19" t="n">
        <v>0</v>
      </c>
      <c r="K147" s="19" t="n">
        <v>0</v>
      </c>
      <c r="L147" s="19" t="n">
        <v>0</v>
      </c>
      <c r="M147" s="27" t="n">
        <f aca="true">INDIRECT("C[1]",FALSE())</f>
        <v>61062</v>
      </c>
      <c r="N147" s="31" t="n">
        <v>61062</v>
      </c>
      <c r="O147" s="31" t="n">
        <v>7264.635</v>
      </c>
      <c r="P147" s="31" t="n">
        <f aca="false">O147/N147*100</f>
        <v>11.8971455242213</v>
      </c>
      <c r="Q147" s="31" t="n">
        <v>61062</v>
      </c>
      <c r="R147" s="31" t="n">
        <v>7264.635</v>
      </c>
      <c r="S147" s="31" t="n">
        <f aca="false">R147/Q147*100</f>
        <v>11.8971455242213</v>
      </c>
      <c r="T147" s="31" t="n">
        <v>0</v>
      </c>
      <c r="U147" s="31" t="n">
        <v>0</v>
      </c>
      <c r="V147" s="31" t="n">
        <v>0</v>
      </c>
    </row>
    <row r="148" customFormat="false" ht="37.5" hidden="false" customHeight="false" outlineLevel="0" collapsed="false">
      <c r="A148" s="24" t="s">
        <v>200</v>
      </c>
      <c r="B148" s="29" t="s">
        <v>201</v>
      </c>
      <c r="C148" s="30"/>
      <c r="D148" s="30"/>
      <c r="E148" s="30"/>
      <c r="F148" s="19" t="s">
        <v>60</v>
      </c>
      <c r="G148" s="19" t="s">
        <v>175</v>
      </c>
      <c r="H148" s="19" t="s">
        <v>202</v>
      </c>
      <c r="I148" s="19"/>
      <c r="J148" s="19" t="n">
        <v>0</v>
      </c>
      <c r="K148" s="19" t="n">
        <v>0</v>
      </c>
      <c r="L148" s="19" t="n">
        <v>0</v>
      </c>
      <c r="M148" s="27" t="n">
        <f aca="true">INDIRECT("C[1]",FALSE())</f>
        <v>8000</v>
      </c>
      <c r="N148" s="31" t="n">
        <v>8000</v>
      </c>
      <c r="O148" s="31" t="n">
        <v>0</v>
      </c>
      <c r="P148" s="31" t="n">
        <f aca="false">O148/N148*100</f>
        <v>0</v>
      </c>
      <c r="Q148" s="31" t="n">
        <v>8000</v>
      </c>
      <c r="R148" s="31" t="n">
        <v>0</v>
      </c>
      <c r="S148" s="31" t="n">
        <f aca="false">R148/Q148*100</f>
        <v>0</v>
      </c>
      <c r="T148" s="31" t="n">
        <v>0</v>
      </c>
      <c r="U148" s="31" t="n">
        <v>0</v>
      </c>
      <c r="V148" s="31" t="n">
        <v>0</v>
      </c>
    </row>
    <row r="149" customFormat="false" ht="13" hidden="false" customHeight="false" outlineLevel="0" collapsed="false">
      <c r="A149" s="24" t="s">
        <v>199</v>
      </c>
      <c r="B149" s="29" t="s">
        <v>182</v>
      </c>
      <c r="C149" s="30"/>
      <c r="D149" s="30"/>
      <c r="E149" s="30"/>
      <c r="F149" s="19" t="s">
        <v>60</v>
      </c>
      <c r="G149" s="19" t="s">
        <v>175</v>
      </c>
      <c r="H149" s="19" t="s">
        <v>202</v>
      </c>
      <c r="I149" s="19" t="s">
        <v>183</v>
      </c>
      <c r="J149" s="19" t="n">
        <v>0</v>
      </c>
      <c r="K149" s="19" t="n">
        <v>0</v>
      </c>
      <c r="L149" s="19" t="n">
        <v>0</v>
      </c>
      <c r="M149" s="27" t="n">
        <f aca="true">INDIRECT("C[1]",FALSE())</f>
        <v>8000</v>
      </c>
      <c r="N149" s="31" t="n">
        <v>8000</v>
      </c>
      <c r="O149" s="31" t="n">
        <v>0</v>
      </c>
      <c r="P149" s="31" t="n">
        <f aca="false">O149/N149*100</f>
        <v>0</v>
      </c>
      <c r="Q149" s="31" t="n">
        <v>8000</v>
      </c>
      <c r="R149" s="31" t="n">
        <v>0</v>
      </c>
      <c r="S149" s="31" t="n">
        <f aca="false">R149/Q149*100</f>
        <v>0</v>
      </c>
      <c r="T149" s="31" t="n">
        <v>0</v>
      </c>
      <c r="U149" s="31" t="n">
        <v>0</v>
      </c>
      <c r="V149" s="31" t="n">
        <v>0</v>
      </c>
    </row>
    <row r="150" customFormat="false" ht="13" hidden="false" customHeight="false" outlineLevel="0" collapsed="false">
      <c r="A150" s="24" t="s">
        <v>203</v>
      </c>
      <c r="B150" s="25" t="s">
        <v>204</v>
      </c>
      <c r="C150" s="26"/>
      <c r="D150" s="26"/>
      <c r="E150" s="26"/>
      <c r="F150" s="27" t="s">
        <v>205</v>
      </c>
      <c r="G150" s="27"/>
      <c r="H150" s="27"/>
      <c r="I150" s="27"/>
      <c r="J150" s="27" t="n">
        <v>0</v>
      </c>
      <c r="K150" s="27" t="n">
        <v>0</v>
      </c>
      <c r="L150" s="27" t="n">
        <v>0</v>
      </c>
      <c r="M150" s="27" t="n">
        <f aca="true">INDIRECT("C[1]",FALSE())</f>
        <v>671600.4001</v>
      </c>
      <c r="N150" s="28" t="n">
        <v>671600.4001</v>
      </c>
      <c r="O150" s="28" t="n">
        <v>73047.1</v>
      </c>
      <c r="P150" s="28" t="n">
        <f aca="false">O150/N150*100</f>
        <v>10.8765718408035</v>
      </c>
      <c r="Q150" s="28" t="n">
        <v>671600.4001</v>
      </c>
      <c r="R150" s="28" t="n">
        <v>73047.1</v>
      </c>
      <c r="S150" s="28" t="n">
        <f aca="false">R150/Q150*100</f>
        <v>10.8765718408035</v>
      </c>
      <c r="T150" s="28" t="n">
        <v>0</v>
      </c>
      <c r="U150" s="28" t="n">
        <v>0</v>
      </c>
      <c r="V150" s="28" t="n">
        <v>0</v>
      </c>
    </row>
    <row r="151" customFormat="false" ht="13" hidden="false" customHeight="false" outlineLevel="0" collapsed="false">
      <c r="A151" s="24" t="s">
        <v>206</v>
      </c>
      <c r="B151" s="25" t="s">
        <v>207</v>
      </c>
      <c r="C151" s="26"/>
      <c r="D151" s="26"/>
      <c r="E151" s="26"/>
      <c r="F151" s="27" t="s">
        <v>205</v>
      </c>
      <c r="G151" s="27" t="s">
        <v>27</v>
      </c>
      <c r="H151" s="27"/>
      <c r="I151" s="27"/>
      <c r="J151" s="27" t="n">
        <v>0</v>
      </c>
      <c r="K151" s="27" t="n">
        <v>0</v>
      </c>
      <c r="L151" s="27" t="n">
        <v>0</v>
      </c>
      <c r="M151" s="27" t="n">
        <f aca="true">INDIRECT("C[1]",FALSE())</f>
        <v>178823</v>
      </c>
      <c r="N151" s="28" t="n">
        <v>178823</v>
      </c>
      <c r="O151" s="28" t="n">
        <v>160.426</v>
      </c>
      <c r="P151" s="28" t="n">
        <f aca="false">O151/N151*100</f>
        <v>0.0897121734899873</v>
      </c>
      <c r="Q151" s="28" t="n">
        <v>178823</v>
      </c>
      <c r="R151" s="28" t="n">
        <v>160.426</v>
      </c>
      <c r="S151" s="28" t="n">
        <f aca="false">R151/Q151*100</f>
        <v>0.0897121734899873</v>
      </c>
      <c r="T151" s="28" t="n">
        <v>0</v>
      </c>
      <c r="U151" s="28" t="n">
        <v>0</v>
      </c>
      <c r="V151" s="28" t="n">
        <v>0</v>
      </c>
    </row>
    <row r="152" customFormat="false" ht="13" hidden="false" customHeight="false" outlineLevel="0" collapsed="false">
      <c r="A152" s="24" t="s">
        <v>208</v>
      </c>
      <c r="B152" s="29" t="s">
        <v>209</v>
      </c>
      <c r="C152" s="30"/>
      <c r="D152" s="30"/>
      <c r="E152" s="30"/>
      <c r="F152" s="19" t="s">
        <v>205</v>
      </c>
      <c r="G152" s="19" t="s">
        <v>27</v>
      </c>
      <c r="H152" s="19" t="s">
        <v>210</v>
      </c>
      <c r="I152" s="19"/>
      <c r="J152" s="19" t="n">
        <v>0</v>
      </c>
      <c r="K152" s="19" t="n">
        <v>0</v>
      </c>
      <c r="L152" s="19" t="n">
        <v>0</v>
      </c>
      <c r="M152" s="27" t="n">
        <f aca="true">INDIRECT("C[1]",FALSE())</f>
        <v>178823</v>
      </c>
      <c r="N152" s="31" t="n">
        <v>178823</v>
      </c>
      <c r="O152" s="31" t="n">
        <v>160.426</v>
      </c>
      <c r="P152" s="31" t="n">
        <f aca="false">O152/N152*100</f>
        <v>0.0897121734899873</v>
      </c>
      <c r="Q152" s="31" t="n">
        <v>178823</v>
      </c>
      <c r="R152" s="31" t="n">
        <v>160.426</v>
      </c>
      <c r="S152" s="31" t="n">
        <f aca="false">R152/Q152*100</f>
        <v>0.0897121734899873</v>
      </c>
      <c r="T152" s="31" t="n">
        <v>0</v>
      </c>
      <c r="U152" s="31" t="n">
        <v>0</v>
      </c>
      <c r="V152" s="31" t="n">
        <v>0</v>
      </c>
    </row>
    <row r="153" customFormat="false" ht="25" hidden="false" customHeight="false" outlineLevel="0" collapsed="false">
      <c r="A153" s="24" t="s">
        <v>86</v>
      </c>
      <c r="B153" s="29" t="s">
        <v>87</v>
      </c>
      <c r="C153" s="30"/>
      <c r="D153" s="30"/>
      <c r="E153" s="30"/>
      <c r="F153" s="19" t="s">
        <v>205</v>
      </c>
      <c r="G153" s="19" t="s">
        <v>27</v>
      </c>
      <c r="H153" s="19" t="s">
        <v>210</v>
      </c>
      <c r="I153" s="19" t="s">
        <v>88</v>
      </c>
      <c r="J153" s="19" t="n">
        <v>0</v>
      </c>
      <c r="K153" s="19" t="n">
        <v>0</v>
      </c>
      <c r="L153" s="19" t="n">
        <v>0</v>
      </c>
      <c r="M153" s="27" t="n">
        <f aca="true">INDIRECT("C[1]",FALSE())</f>
        <v>178823</v>
      </c>
      <c r="N153" s="31" t="n">
        <v>178823</v>
      </c>
      <c r="O153" s="31" t="n">
        <v>160.426</v>
      </c>
      <c r="P153" s="31" t="n">
        <f aca="false">O153/N153*100</f>
        <v>0.0897121734899873</v>
      </c>
      <c r="Q153" s="31" t="n">
        <v>178823</v>
      </c>
      <c r="R153" s="31" t="n">
        <v>160.426</v>
      </c>
      <c r="S153" s="31" t="n">
        <f aca="false">R153/Q153*100</f>
        <v>0.0897121734899873</v>
      </c>
      <c r="T153" s="31" t="n">
        <v>0</v>
      </c>
      <c r="U153" s="31" t="n">
        <v>0</v>
      </c>
      <c r="V153" s="31" t="n">
        <v>0</v>
      </c>
    </row>
    <row r="154" customFormat="false" ht="20" hidden="false" customHeight="false" outlineLevel="0" collapsed="false">
      <c r="A154" s="24"/>
      <c r="B154" s="32" t="s">
        <v>211</v>
      </c>
      <c r="C154" s="30"/>
      <c r="D154" s="30"/>
      <c r="E154" s="30"/>
      <c r="F154" s="37" t="s">
        <v>205</v>
      </c>
      <c r="G154" s="37" t="s">
        <v>27</v>
      </c>
      <c r="H154" s="37" t="s">
        <v>210</v>
      </c>
      <c r="I154" s="37" t="s">
        <v>88</v>
      </c>
      <c r="J154" s="37"/>
      <c r="K154" s="37"/>
      <c r="L154" s="37"/>
      <c r="M154" s="38"/>
      <c r="N154" s="39" t="n">
        <v>7963.3</v>
      </c>
      <c r="O154" s="39"/>
      <c r="P154" s="31" t="n">
        <f aca="false">O154/N154*100</f>
        <v>0</v>
      </c>
      <c r="Q154" s="39" t="n">
        <v>7963.3</v>
      </c>
      <c r="R154" s="39"/>
      <c r="S154" s="31" t="n">
        <f aca="false">R154/Q154*100</f>
        <v>0</v>
      </c>
      <c r="T154" s="31"/>
      <c r="U154" s="31"/>
      <c r="V154" s="31"/>
    </row>
    <row r="155" customFormat="false" ht="12.5" hidden="false" customHeight="false" outlineLevel="0" collapsed="false">
      <c r="A155" s="24"/>
      <c r="B155" s="32" t="s">
        <v>209</v>
      </c>
      <c r="C155" s="30"/>
      <c r="D155" s="30"/>
      <c r="E155" s="30"/>
      <c r="F155" s="37" t="s">
        <v>205</v>
      </c>
      <c r="G155" s="37" t="s">
        <v>27</v>
      </c>
      <c r="H155" s="37" t="s">
        <v>210</v>
      </c>
      <c r="I155" s="37" t="s">
        <v>88</v>
      </c>
      <c r="J155" s="37"/>
      <c r="K155" s="37"/>
      <c r="L155" s="37"/>
      <c r="M155" s="38"/>
      <c r="N155" s="39" t="n">
        <v>170859.7</v>
      </c>
      <c r="O155" s="39" t="n">
        <v>160.4</v>
      </c>
      <c r="P155" s="36" t="n">
        <f aca="false">O155/N155*100</f>
        <v>0.0938781936290418</v>
      </c>
      <c r="Q155" s="39" t="n">
        <v>170859.7</v>
      </c>
      <c r="R155" s="39" t="n">
        <v>160.4</v>
      </c>
      <c r="S155" s="36" t="n">
        <f aca="false">R155/Q155*100</f>
        <v>0.0938781936290418</v>
      </c>
      <c r="T155" s="31"/>
      <c r="U155" s="31"/>
      <c r="V155" s="31"/>
    </row>
    <row r="156" customFormat="false" ht="13" hidden="false" customHeight="false" outlineLevel="0" collapsed="false">
      <c r="A156" s="24" t="s">
        <v>212</v>
      </c>
      <c r="B156" s="25" t="s">
        <v>213</v>
      </c>
      <c r="C156" s="26"/>
      <c r="D156" s="26"/>
      <c r="E156" s="26"/>
      <c r="F156" s="27" t="s">
        <v>205</v>
      </c>
      <c r="G156" s="27" t="s">
        <v>30</v>
      </c>
      <c r="H156" s="27"/>
      <c r="I156" s="27"/>
      <c r="J156" s="27" t="n">
        <v>0</v>
      </c>
      <c r="K156" s="27" t="n">
        <v>0</v>
      </c>
      <c r="L156" s="27" t="n">
        <v>0</v>
      </c>
      <c r="M156" s="27" t="n">
        <f aca="true">INDIRECT("C[1]",FALSE())</f>
        <v>141426</v>
      </c>
      <c r="N156" s="28" t="n">
        <v>141426</v>
      </c>
      <c r="O156" s="28" t="n">
        <v>4209.5771</v>
      </c>
      <c r="P156" s="28" t="n">
        <f aca="false">O156/N156*100</f>
        <v>2.97652277516157</v>
      </c>
      <c r="Q156" s="28" t="n">
        <v>141426</v>
      </c>
      <c r="R156" s="28" t="n">
        <v>4209.5771</v>
      </c>
      <c r="S156" s="28" t="n">
        <f aca="false">R156/Q156*100</f>
        <v>2.97652277516157</v>
      </c>
      <c r="T156" s="28" t="n">
        <v>0</v>
      </c>
      <c r="U156" s="28" t="n">
        <v>0</v>
      </c>
      <c r="V156" s="28" t="n">
        <v>0</v>
      </c>
    </row>
    <row r="157" customFormat="false" ht="37.5" hidden="false" customHeight="false" outlineLevel="0" collapsed="false">
      <c r="A157" s="24" t="s">
        <v>214</v>
      </c>
      <c r="B157" s="29" t="s">
        <v>215</v>
      </c>
      <c r="C157" s="30"/>
      <c r="D157" s="30"/>
      <c r="E157" s="30"/>
      <c r="F157" s="19" t="s">
        <v>205</v>
      </c>
      <c r="G157" s="19" t="s">
        <v>30</v>
      </c>
      <c r="H157" s="19" t="s">
        <v>216</v>
      </c>
      <c r="I157" s="19"/>
      <c r="J157" s="19" t="n">
        <v>0</v>
      </c>
      <c r="K157" s="19" t="n">
        <v>0</v>
      </c>
      <c r="L157" s="19" t="n">
        <v>0</v>
      </c>
      <c r="M157" s="27" t="n">
        <f aca="true">INDIRECT("C[1]",FALSE())</f>
        <v>3023.9</v>
      </c>
      <c r="N157" s="31" t="n">
        <v>3023.9</v>
      </c>
      <c r="O157" s="31" t="n">
        <v>1175.7752</v>
      </c>
      <c r="P157" s="31" t="n">
        <f aca="false">O157/N157*100</f>
        <v>38.8827408313767</v>
      </c>
      <c r="Q157" s="31" t="n">
        <v>3023.9</v>
      </c>
      <c r="R157" s="31" t="n">
        <v>1175.7752</v>
      </c>
      <c r="S157" s="31" t="n">
        <f aca="false">R157/Q157*100</f>
        <v>38.8827408313767</v>
      </c>
      <c r="T157" s="31" t="n">
        <v>0</v>
      </c>
      <c r="U157" s="31" t="n">
        <v>0</v>
      </c>
      <c r="V157" s="31" t="n">
        <v>0</v>
      </c>
    </row>
    <row r="158" customFormat="false" ht="13" hidden="false" customHeight="false" outlineLevel="0" collapsed="false">
      <c r="A158" s="24" t="s">
        <v>199</v>
      </c>
      <c r="B158" s="29" t="s">
        <v>182</v>
      </c>
      <c r="C158" s="30"/>
      <c r="D158" s="30"/>
      <c r="E158" s="30"/>
      <c r="F158" s="19" t="s">
        <v>205</v>
      </c>
      <c r="G158" s="19" t="s">
        <v>30</v>
      </c>
      <c r="H158" s="19" t="s">
        <v>216</v>
      </c>
      <c r="I158" s="19" t="s">
        <v>183</v>
      </c>
      <c r="J158" s="19" t="n">
        <v>0</v>
      </c>
      <c r="K158" s="19" t="n">
        <v>0</v>
      </c>
      <c r="L158" s="19" t="n">
        <v>0</v>
      </c>
      <c r="M158" s="27" t="n">
        <f aca="true">INDIRECT("C[1]",FALSE())</f>
        <v>3023.9</v>
      </c>
      <c r="N158" s="31" t="n">
        <v>3023.9</v>
      </c>
      <c r="O158" s="31" t="n">
        <v>1175.7752</v>
      </c>
      <c r="P158" s="31" t="n">
        <f aca="false">O158/N158*100</f>
        <v>38.8827408313767</v>
      </c>
      <c r="Q158" s="31" t="n">
        <v>3023.9</v>
      </c>
      <c r="R158" s="31" t="n">
        <v>1175.7752</v>
      </c>
      <c r="S158" s="31" t="n">
        <f aca="false">R158/Q158*100</f>
        <v>38.8827408313767</v>
      </c>
      <c r="T158" s="31" t="n">
        <v>0</v>
      </c>
      <c r="U158" s="31" t="n">
        <v>0</v>
      </c>
      <c r="V158" s="31" t="n">
        <v>0</v>
      </c>
    </row>
    <row r="159" customFormat="false" ht="13" hidden="false" customHeight="false" outlineLevel="0" collapsed="false">
      <c r="A159" s="24" t="s">
        <v>217</v>
      </c>
      <c r="B159" s="29" t="s">
        <v>218</v>
      </c>
      <c r="C159" s="30"/>
      <c r="D159" s="30"/>
      <c r="E159" s="30"/>
      <c r="F159" s="19" t="s">
        <v>205</v>
      </c>
      <c r="G159" s="19" t="s">
        <v>30</v>
      </c>
      <c r="H159" s="19" t="s">
        <v>219</v>
      </c>
      <c r="I159" s="19"/>
      <c r="J159" s="19" t="n">
        <v>0</v>
      </c>
      <c r="K159" s="19" t="n">
        <v>0</v>
      </c>
      <c r="L159" s="19" t="n">
        <v>0</v>
      </c>
      <c r="M159" s="27" t="n">
        <f aca="true">INDIRECT("C[1]",FALSE())</f>
        <v>4176.1</v>
      </c>
      <c r="N159" s="31" t="n">
        <v>4176.1</v>
      </c>
      <c r="O159" s="31" t="n">
        <v>3033.8019</v>
      </c>
      <c r="P159" s="31" t="n">
        <f aca="false">O159/N159*100</f>
        <v>72.6467733052369</v>
      </c>
      <c r="Q159" s="31" t="n">
        <v>4176.1</v>
      </c>
      <c r="R159" s="31" t="n">
        <v>3033.8019</v>
      </c>
      <c r="S159" s="31" t="n">
        <f aca="false">R159/Q159*100</f>
        <v>72.6467733052369</v>
      </c>
      <c r="T159" s="31" t="n">
        <v>0</v>
      </c>
      <c r="U159" s="31" t="n">
        <v>0</v>
      </c>
      <c r="V159" s="31" t="n">
        <v>0</v>
      </c>
    </row>
    <row r="160" customFormat="false" ht="37.5" hidden="false" customHeight="false" outlineLevel="0" collapsed="false">
      <c r="A160" s="24" t="s">
        <v>161</v>
      </c>
      <c r="B160" s="29" t="s">
        <v>162</v>
      </c>
      <c r="C160" s="30"/>
      <c r="D160" s="30"/>
      <c r="E160" s="30"/>
      <c r="F160" s="19" t="s">
        <v>205</v>
      </c>
      <c r="G160" s="19" t="s">
        <v>30</v>
      </c>
      <c r="H160" s="19" t="s">
        <v>219</v>
      </c>
      <c r="I160" s="19" t="s">
        <v>163</v>
      </c>
      <c r="J160" s="19" t="n">
        <v>0</v>
      </c>
      <c r="K160" s="19" t="n">
        <v>0</v>
      </c>
      <c r="L160" s="19" t="n">
        <v>0</v>
      </c>
      <c r="M160" s="27" t="n">
        <f aca="true">INDIRECT("C[1]",FALSE())</f>
        <v>4176.1</v>
      </c>
      <c r="N160" s="31" t="n">
        <v>4176.1</v>
      </c>
      <c r="O160" s="31" t="n">
        <v>3033.8019</v>
      </c>
      <c r="P160" s="31" t="n">
        <f aca="false">O160/N160*100</f>
        <v>72.6467733052369</v>
      </c>
      <c r="Q160" s="31" t="n">
        <v>4176.1</v>
      </c>
      <c r="R160" s="31" t="n">
        <v>3033.8019</v>
      </c>
      <c r="S160" s="31" t="n">
        <f aca="false">R160/Q160*100</f>
        <v>72.6467733052369</v>
      </c>
      <c r="T160" s="31" t="n">
        <v>0</v>
      </c>
      <c r="U160" s="31" t="n">
        <v>0</v>
      </c>
      <c r="V160" s="31" t="n">
        <v>0</v>
      </c>
    </row>
    <row r="161" customFormat="false" ht="37.5" hidden="false" customHeight="false" outlineLevel="0" collapsed="false">
      <c r="A161" s="24" t="s">
        <v>220</v>
      </c>
      <c r="B161" s="29" t="s">
        <v>221</v>
      </c>
      <c r="C161" s="30"/>
      <c r="D161" s="30"/>
      <c r="E161" s="30"/>
      <c r="F161" s="19" t="s">
        <v>205</v>
      </c>
      <c r="G161" s="19" t="s">
        <v>30</v>
      </c>
      <c r="H161" s="19" t="s">
        <v>222</v>
      </c>
      <c r="I161" s="19"/>
      <c r="J161" s="19" t="n">
        <v>0</v>
      </c>
      <c r="K161" s="19" t="n">
        <v>0</v>
      </c>
      <c r="L161" s="19" t="n">
        <v>0</v>
      </c>
      <c r="M161" s="27" t="n">
        <f aca="true">INDIRECT("C[1]",FALSE())</f>
        <v>100457</v>
      </c>
      <c r="N161" s="31" t="n">
        <v>100457</v>
      </c>
      <c r="O161" s="31" t="n">
        <v>0</v>
      </c>
      <c r="P161" s="31" t="n">
        <f aca="false">O161/N161*100</f>
        <v>0</v>
      </c>
      <c r="Q161" s="31" t="n">
        <v>100457</v>
      </c>
      <c r="R161" s="31" t="n">
        <v>0</v>
      </c>
      <c r="S161" s="31" t="n">
        <f aca="false">R161/Q161*100</f>
        <v>0</v>
      </c>
      <c r="T161" s="31" t="n">
        <v>0</v>
      </c>
      <c r="U161" s="31" t="n">
        <v>0</v>
      </c>
      <c r="V161" s="31" t="n">
        <v>0</v>
      </c>
    </row>
    <row r="162" customFormat="false" ht="25" hidden="false" customHeight="false" outlineLevel="0" collapsed="false">
      <c r="A162" s="24" t="s">
        <v>86</v>
      </c>
      <c r="B162" s="29" t="s">
        <v>87</v>
      </c>
      <c r="C162" s="30"/>
      <c r="D162" s="30"/>
      <c r="E162" s="30"/>
      <c r="F162" s="19" t="s">
        <v>205</v>
      </c>
      <c r="G162" s="19" t="s">
        <v>30</v>
      </c>
      <c r="H162" s="19" t="s">
        <v>222</v>
      </c>
      <c r="I162" s="19" t="s">
        <v>88</v>
      </c>
      <c r="J162" s="19" t="n">
        <v>0</v>
      </c>
      <c r="K162" s="19" t="n">
        <v>0</v>
      </c>
      <c r="L162" s="19" t="n">
        <v>0</v>
      </c>
      <c r="M162" s="27" t="n">
        <f aca="true">INDIRECT("C[1]",FALSE())</f>
        <v>86957</v>
      </c>
      <c r="N162" s="31" t="n">
        <v>86957</v>
      </c>
      <c r="O162" s="31" t="n">
        <v>0</v>
      </c>
      <c r="P162" s="31" t="n">
        <f aca="false">O162/N162*100</f>
        <v>0</v>
      </c>
      <c r="Q162" s="31" t="n">
        <v>86957</v>
      </c>
      <c r="R162" s="31" t="n">
        <v>0</v>
      </c>
      <c r="S162" s="31" t="n">
        <f aca="false">R162/Q162*100</f>
        <v>0</v>
      </c>
      <c r="T162" s="31" t="n">
        <v>0</v>
      </c>
      <c r="U162" s="31" t="n">
        <v>0</v>
      </c>
      <c r="V162" s="31" t="n">
        <v>0</v>
      </c>
    </row>
    <row r="163" customFormat="false" ht="25" hidden="false" customHeight="false" outlineLevel="0" collapsed="false">
      <c r="A163" s="24" t="s">
        <v>179</v>
      </c>
      <c r="B163" s="29" t="s">
        <v>180</v>
      </c>
      <c r="C163" s="30"/>
      <c r="D163" s="30"/>
      <c r="E163" s="30"/>
      <c r="F163" s="19" t="s">
        <v>205</v>
      </c>
      <c r="G163" s="19" t="s">
        <v>30</v>
      </c>
      <c r="H163" s="19" t="s">
        <v>222</v>
      </c>
      <c r="I163" s="19" t="s">
        <v>181</v>
      </c>
      <c r="J163" s="19" t="n">
        <v>0</v>
      </c>
      <c r="K163" s="19" t="n">
        <v>0</v>
      </c>
      <c r="L163" s="19" t="n">
        <v>0</v>
      </c>
      <c r="M163" s="27" t="n">
        <f aca="true">INDIRECT("C[1]",FALSE())</f>
        <v>13500</v>
      </c>
      <c r="N163" s="31" t="n">
        <v>13500</v>
      </c>
      <c r="O163" s="31" t="n">
        <v>0</v>
      </c>
      <c r="P163" s="31" t="n">
        <f aca="false">O163/N163*100</f>
        <v>0</v>
      </c>
      <c r="Q163" s="31" t="n">
        <v>13500</v>
      </c>
      <c r="R163" s="31" t="n">
        <v>0</v>
      </c>
      <c r="S163" s="31" t="n">
        <f aca="false">R163/Q163*100</f>
        <v>0</v>
      </c>
      <c r="T163" s="31" t="n">
        <v>0</v>
      </c>
      <c r="U163" s="31" t="n">
        <v>0</v>
      </c>
      <c r="V163" s="31" t="n">
        <v>0</v>
      </c>
    </row>
    <row r="164" customFormat="false" ht="75" hidden="false" customHeight="false" outlineLevel="0" collapsed="false">
      <c r="A164" s="24" t="s">
        <v>223</v>
      </c>
      <c r="B164" s="29" t="s">
        <v>224</v>
      </c>
      <c r="C164" s="30"/>
      <c r="D164" s="30"/>
      <c r="E164" s="30"/>
      <c r="F164" s="19" t="s">
        <v>205</v>
      </c>
      <c r="G164" s="19" t="s">
        <v>30</v>
      </c>
      <c r="H164" s="19" t="s">
        <v>225</v>
      </c>
      <c r="I164" s="19"/>
      <c r="J164" s="19" t="n">
        <v>0</v>
      </c>
      <c r="K164" s="19" t="n">
        <v>0</v>
      </c>
      <c r="L164" s="19" t="n">
        <v>0</v>
      </c>
      <c r="M164" s="27" t="n">
        <f aca="true">INDIRECT("C[1]",FALSE())</f>
        <v>25015</v>
      </c>
      <c r="N164" s="31" t="n">
        <v>25015</v>
      </c>
      <c r="O164" s="31" t="n">
        <v>0</v>
      </c>
      <c r="P164" s="31" t="n">
        <f aca="false">O164/N164*100</f>
        <v>0</v>
      </c>
      <c r="Q164" s="31" t="n">
        <v>25015</v>
      </c>
      <c r="R164" s="31" t="n">
        <v>0</v>
      </c>
      <c r="S164" s="31" t="n">
        <f aca="false">R164/Q164*100</f>
        <v>0</v>
      </c>
      <c r="T164" s="31" t="n">
        <v>0</v>
      </c>
      <c r="U164" s="31" t="n">
        <v>0</v>
      </c>
      <c r="V164" s="31" t="n">
        <v>0</v>
      </c>
    </row>
    <row r="165" customFormat="false" ht="25" hidden="false" customHeight="false" outlineLevel="0" collapsed="false">
      <c r="A165" s="24" t="s">
        <v>179</v>
      </c>
      <c r="B165" s="29" t="s">
        <v>180</v>
      </c>
      <c r="C165" s="30"/>
      <c r="D165" s="30"/>
      <c r="E165" s="30"/>
      <c r="F165" s="19" t="s">
        <v>205</v>
      </c>
      <c r="G165" s="19" t="s">
        <v>30</v>
      </c>
      <c r="H165" s="19" t="s">
        <v>225</v>
      </c>
      <c r="I165" s="19" t="s">
        <v>181</v>
      </c>
      <c r="J165" s="19" t="n">
        <v>0</v>
      </c>
      <c r="K165" s="19" t="n">
        <v>0</v>
      </c>
      <c r="L165" s="19" t="n">
        <v>0</v>
      </c>
      <c r="M165" s="27" t="n">
        <f aca="true">INDIRECT("C[1]",FALSE())</f>
        <v>25015</v>
      </c>
      <c r="N165" s="31" t="n">
        <v>25015</v>
      </c>
      <c r="O165" s="31" t="n">
        <v>0</v>
      </c>
      <c r="P165" s="31" t="n">
        <f aca="false">O165/N165*100</f>
        <v>0</v>
      </c>
      <c r="Q165" s="31" t="n">
        <v>25015</v>
      </c>
      <c r="R165" s="31" t="n">
        <v>0</v>
      </c>
      <c r="S165" s="31" t="n">
        <f aca="false">R165/Q165*100</f>
        <v>0</v>
      </c>
      <c r="T165" s="31" t="n">
        <v>0</v>
      </c>
      <c r="U165" s="31" t="n">
        <v>0</v>
      </c>
      <c r="V165" s="31" t="n">
        <v>0</v>
      </c>
    </row>
    <row r="166" customFormat="false" ht="87.5" hidden="false" customHeight="false" outlineLevel="0" collapsed="false">
      <c r="A166" s="24" t="s">
        <v>226</v>
      </c>
      <c r="B166" s="29" t="s">
        <v>227</v>
      </c>
      <c r="C166" s="30"/>
      <c r="D166" s="30"/>
      <c r="E166" s="30"/>
      <c r="F166" s="19" t="s">
        <v>205</v>
      </c>
      <c r="G166" s="19" t="s">
        <v>30</v>
      </c>
      <c r="H166" s="19" t="s">
        <v>228</v>
      </c>
      <c r="I166" s="19"/>
      <c r="J166" s="19" t="n">
        <v>0</v>
      </c>
      <c r="K166" s="19" t="n">
        <v>0</v>
      </c>
      <c r="L166" s="19" t="n">
        <v>0</v>
      </c>
      <c r="M166" s="27" t="n">
        <f aca="true">INDIRECT("C[1]",FALSE())</f>
        <v>8754</v>
      </c>
      <c r="N166" s="31" t="n">
        <v>8754</v>
      </c>
      <c r="O166" s="31" t="n">
        <v>0</v>
      </c>
      <c r="P166" s="31" t="n">
        <f aca="false">O166/N166*100</f>
        <v>0</v>
      </c>
      <c r="Q166" s="31" t="n">
        <v>8754</v>
      </c>
      <c r="R166" s="31" t="n">
        <v>0</v>
      </c>
      <c r="S166" s="31" t="n">
        <f aca="false">R166/Q166*100</f>
        <v>0</v>
      </c>
      <c r="T166" s="31" t="n">
        <v>0</v>
      </c>
      <c r="U166" s="31" t="n">
        <v>0</v>
      </c>
      <c r="V166" s="31" t="n">
        <v>0</v>
      </c>
    </row>
    <row r="167" customFormat="false" ht="25" hidden="false" customHeight="false" outlineLevel="0" collapsed="false">
      <c r="A167" s="24" t="s">
        <v>49</v>
      </c>
      <c r="B167" s="29" t="s">
        <v>50</v>
      </c>
      <c r="C167" s="30"/>
      <c r="D167" s="30"/>
      <c r="E167" s="30"/>
      <c r="F167" s="19" t="s">
        <v>205</v>
      </c>
      <c r="G167" s="19" t="s">
        <v>30</v>
      </c>
      <c r="H167" s="19" t="s">
        <v>228</v>
      </c>
      <c r="I167" s="19" t="s">
        <v>51</v>
      </c>
      <c r="J167" s="19" t="n">
        <v>0</v>
      </c>
      <c r="K167" s="19" t="n">
        <v>0</v>
      </c>
      <c r="L167" s="19" t="n">
        <v>0</v>
      </c>
      <c r="M167" s="27" t="n">
        <f aca="true">INDIRECT("C[1]",FALSE())</f>
        <v>158.4</v>
      </c>
      <c r="N167" s="31" t="n">
        <v>158.4</v>
      </c>
      <c r="O167" s="31" t="n">
        <v>0</v>
      </c>
      <c r="P167" s="31" t="n">
        <f aca="false">O167/N167*100</f>
        <v>0</v>
      </c>
      <c r="Q167" s="31" t="n">
        <v>158.4</v>
      </c>
      <c r="R167" s="31" t="n">
        <v>0</v>
      </c>
      <c r="S167" s="31" t="n">
        <f aca="false">R167/Q167*100</f>
        <v>0</v>
      </c>
      <c r="T167" s="31" t="n">
        <v>0</v>
      </c>
      <c r="U167" s="31" t="n">
        <v>0</v>
      </c>
      <c r="V167" s="31" t="n">
        <v>0</v>
      </c>
    </row>
    <row r="168" customFormat="false" ht="25" hidden="false" customHeight="false" outlineLevel="0" collapsed="false">
      <c r="A168" s="24" t="s">
        <v>179</v>
      </c>
      <c r="B168" s="29" t="s">
        <v>180</v>
      </c>
      <c r="C168" s="30"/>
      <c r="D168" s="30"/>
      <c r="E168" s="30"/>
      <c r="F168" s="19" t="s">
        <v>205</v>
      </c>
      <c r="G168" s="19" t="s">
        <v>30</v>
      </c>
      <c r="H168" s="19" t="s">
        <v>228</v>
      </c>
      <c r="I168" s="19" t="s">
        <v>181</v>
      </c>
      <c r="J168" s="19" t="n">
        <v>0</v>
      </c>
      <c r="K168" s="19" t="n">
        <v>0</v>
      </c>
      <c r="L168" s="19" t="n">
        <v>0</v>
      </c>
      <c r="M168" s="27" t="n">
        <f aca="true">INDIRECT("C[1]",FALSE())</f>
        <v>8595.6</v>
      </c>
      <c r="N168" s="31" t="n">
        <v>8595.6</v>
      </c>
      <c r="O168" s="31" t="n">
        <v>0</v>
      </c>
      <c r="P168" s="31" t="n">
        <f aca="false">O168/N168*100</f>
        <v>0</v>
      </c>
      <c r="Q168" s="31" t="n">
        <v>8595.6</v>
      </c>
      <c r="R168" s="31" t="n">
        <v>0</v>
      </c>
      <c r="S168" s="31" t="n">
        <f aca="false">R168/Q168*100</f>
        <v>0</v>
      </c>
      <c r="T168" s="31" t="n">
        <v>0</v>
      </c>
      <c r="U168" s="31" t="n">
        <v>0</v>
      </c>
      <c r="V168" s="31" t="n">
        <v>0</v>
      </c>
    </row>
    <row r="169" customFormat="false" ht="13" hidden="false" customHeight="false" outlineLevel="0" collapsed="false">
      <c r="A169" s="24" t="s">
        <v>229</v>
      </c>
      <c r="B169" s="25" t="s">
        <v>230</v>
      </c>
      <c r="C169" s="26"/>
      <c r="D169" s="26"/>
      <c r="E169" s="26"/>
      <c r="F169" s="27" t="s">
        <v>205</v>
      </c>
      <c r="G169" s="27" t="s">
        <v>42</v>
      </c>
      <c r="H169" s="27"/>
      <c r="I169" s="27"/>
      <c r="J169" s="27" t="n">
        <v>0</v>
      </c>
      <c r="K169" s="27" t="n">
        <v>0</v>
      </c>
      <c r="L169" s="27" t="n">
        <v>0</v>
      </c>
      <c r="M169" s="27" t="n">
        <f aca="true">INDIRECT("C[1]",FALSE())</f>
        <v>239292.5</v>
      </c>
      <c r="N169" s="28" t="n">
        <v>239292.5</v>
      </c>
      <c r="O169" s="28" t="n">
        <v>53974.6908</v>
      </c>
      <c r="P169" s="28" t="n">
        <f aca="false">O169/N169*100</f>
        <v>22.5559475537261</v>
      </c>
      <c r="Q169" s="28" t="n">
        <v>239292.5</v>
      </c>
      <c r="R169" s="28" t="n">
        <v>53974.6908</v>
      </c>
      <c r="S169" s="28" t="n">
        <f aca="false">R169/Q169*100</f>
        <v>22.5559475537261</v>
      </c>
      <c r="T169" s="28" t="n">
        <v>0</v>
      </c>
      <c r="U169" s="28" t="n">
        <v>0</v>
      </c>
      <c r="V169" s="28" t="n">
        <v>0</v>
      </c>
    </row>
    <row r="170" customFormat="false" ht="13" hidden="false" customHeight="false" outlineLevel="0" collapsed="false">
      <c r="A170" s="24" t="s">
        <v>231</v>
      </c>
      <c r="B170" s="29" t="s">
        <v>232</v>
      </c>
      <c r="C170" s="30"/>
      <c r="D170" s="30"/>
      <c r="E170" s="30"/>
      <c r="F170" s="19" t="s">
        <v>205</v>
      </c>
      <c r="G170" s="19" t="s">
        <v>42</v>
      </c>
      <c r="H170" s="19" t="s">
        <v>233</v>
      </c>
      <c r="I170" s="19"/>
      <c r="J170" s="19" t="n">
        <v>0</v>
      </c>
      <c r="K170" s="19" t="n">
        <v>0</v>
      </c>
      <c r="L170" s="19" t="n">
        <v>0</v>
      </c>
      <c r="M170" s="27" t="n">
        <f aca="true">INDIRECT("C[1]",FALSE())</f>
        <v>40519</v>
      </c>
      <c r="N170" s="31" t="n">
        <v>40519</v>
      </c>
      <c r="O170" s="31" t="n">
        <v>13248.6403</v>
      </c>
      <c r="P170" s="31" t="n">
        <f aca="false">O170/N170*100</f>
        <v>32.6973526000148</v>
      </c>
      <c r="Q170" s="31" t="n">
        <v>40519</v>
      </c>
      <c r="R170" s="31" t="n">
        <v>13248.6403</v>
      </c>
      <c r="S170" s="31" t="n">
        <f aca="false">R170/Q170*100</f>
        <v>32.6973526000148</v>
      </c>
      <c r="T170" s="31" t="n">
        <v>0</v>
      </c>
      <c r="U170" s="31" t="n">
        <v>0</v>
      </c>
      <c r="V170" s="31" t="n">
        <v>0</v>
      </c>
    </row>
    <row r="171" customFormat="false" ht="25" hidden="false" customHeight="false" outlineLevel="0" collapsed="false">
      <c r="A171" s="24" t="s">
        <v>49</v>
      </c>
      <c r="B171" s="29" t="s">
        <v>50</v>
      </c>
      <c r="C171" s="30"/>
      <c r="D171" s="30"/>
      <c r="E171" s="30"/>
      <c r="F171" s="19" t="s">
        <v>205</v>
      </c>
      <c r="G171" s="19" t="s">
        <v>42</v>
      </c>
      <c r="H171" s="19" t="s">
        <v>233</v>
      </c>
      <c r="I171" s="19" t="s">
        <v>51</v>
      </c>
      <c r="J171" s="19" t="n">
        <v>0</v>
      </c>
      <c r="K171" s="19" t="n">
        <v>0</v>
      </c>
      <c r="L171" s="19" t="n">
        <v>0</v>
      </c>
      <c r="M171" s="27" t="n">
        <f aca="true">INDIRECT("C[1]",FALSE())</f>
        <v>40519</v>
      </c>
      <c r="N171" s="31" t="n">
        <v>40519</v>
      </c>
      <c r="O171" s="31" t="n">
        <v>13248.6403</v>
      </c>
      <c r="P171" s="31" t="n">
        <f aca="false">O171/N171*100</f>
        <v>32.6973526000148</v>
      </c>
      <c r="Q171" s="31" t="n">
        <v>40519</v>
      </c>
      <c r="R171" s="31" t="n">
        <v>13248.6403</v>
      </c>
      <c r="S171" s="31" t="n">
        <f aca="false">R171/Q171*100</f>
        <v>32.6973526000148</v>
      </c>
      <c r="T171" s="31" t="n">
        <v>0</v>
      </c>
      <c r="U171" s="31" t="n">
        <v>0</v>
      </c>
      <c r="V171" s="31" t="n">
        <v>0</v>
      </c>
    </row>
    <row r="172" customFormat="false" ht="37.5" hidden="false" customHeight="false" outlineLevel="0" collapsed="false">
      <c r="A172" s="24" t="s">
        <v>234</v>
      </c>
      <c r="B172" s="29" t="s">
        <v>235</v>
      </c>
      <c r="C172" s="30"/>
      <c r="D172" s="30"/>
      <c r="E172" s="30"/>
      <c r="F172" s="19" t="s">
        <v>205</v>
      </c>
      <c r="G172" s="19" t="s">
        <v>42</v>
      </c>
      <c r="H172" s="19" t="s">
        <v>236</v>
      </c>
      <c r="I172" s="19"/>
      <c r="J172" s="19" t="n">
        <v>0</v>
      </c>
      <c r="K172" s="19" t="n">
        <v>0</v>
      </c>
      <c r="L172" s="19" t="n">
        <v>0</v>
      </c>
      <c r="M172" s="27" t="n">
        <f aca="true">INDIRECT("C[1]",FALSE())</f>
        <v>154128.8</v>
      </c>
      <c r="N172" s="31" t="n">
        <v>154128.8</v>
      </c>
      <c r="O172" s="31" t="n">
        <v>28727.4736</v>
      </c>
      <c r="P172" s="31" t="n">
        <f aca="false">O172/N172*100</f>
        <v>18.6386149765651</v>
      </c>
      <c r="Q172" s="31" t="n">
        <v>154128.8</v>
      </c>
      <c r="R172" s="31" t="n">
        <v>28727.4736</v>
      </c>
      <c r="S172" s="31" t="n">
        <f aca="false">R172/Q172*100</f>
        <v>18.6386149765651</v>
      </c>
      <c r="T172" s="31" t="n">
        <v>0</v>
      </c>
      <c r="U172" s="31" t="n">
        <v>0</v>
      </c>
      <c r="V172" s="31" t="n">
        <v>0</v>
      </c>
    </row>
    <row r="173" customFormat="false" ht="25" hidden="false" customHeight="false" outlineLevel="0" collapsed="false">
      <c r="A173" s="24" t="s">
        <v>86</v>
      </c>
      <c r="B173" s="29" t="s">
        <v>87</v>
      </c>
      <c r="C173" s="30"/>
      <c r="D173" s="30"/>
      <c r="E173" s="30"/>
      <c r="F173" s="19" t="s">
        <v>205</v>
      </c>
      <c r="G173" s="19" t="s">
        <v>42</v>
      </c>
      <c r="H173" s="19" t="s">
        <v>236</v>
      </c>
      <c r="I173" s="19" t="s">
        <v>88</v>
      </c>
      <c r="J173" s="19" t="n">
        <v>0</v>
      </c>
      <c r="K173" s="19" t="n">
        <v>0</v>
      </c>
      <c r="L173" s="19" t="n">
        <v>0</v>
      </c>
      <c r="M173" s="27" t="n">
        <f aca="true">INDIRECT("C[1]",FALSE())</f>
        <v>4278.1</v>
      </c>
      <c r="N173" s="31" t="n">
        <v>4278.1</v>
      </c>
      <c r="O173" s="31" t="n">
        <v>473.3158</v>
      </c>
      <c r="P173" s="31" t="n">
        <f aca="false">O173/N173*100</f>
        <v>11.0636918258105</v>
      </c>
      <c r="Q173" s="31" t="n">
        <v>4278.1</v>
      </c>
      <c r="R173" s="31" t="n">
        <v>473.3158</v>
      </c>
      <c r="S173" s="31" t="n">
        <f aca="false">R173/Q173*100</f>
        <v>11.0636918258105</v>
      </c>
      <c r="T173" s="31" t="n">
        <v>0</v>
      </c>
      <c r="U173" s="31" t="n">
        <v>0</v>
      </c>
      <c r="V173" s="31" t="n">
        <v>0</v>
      </c>
    </row>
    <row r="174" customFormat="false" ht="25" hidden="false" customHeight="false" outlineLevel="0" collapsed="false">
      <c r="A174" s="24" t="s">
        <v>49</v>
      </c>
      <c r="B174" s="29" t="s">
        <v>50</v>
      </c>
      <c r="C174" s="30"/>
      <c r="D174" s="30"/>
      <c r="E174" s="30"/>
      <c r="F174" s="19" t="s">
        <v>205</v>
      </c>
      <c r="G174" s="19" t="s">
        <v>42</v>
      </c>
      <c r="H174" s="19" t="s">
        <v>236</v>
      </c>
      <c r="I174" s="19" t="s">
        <v>51</v>
      </c>
      <c r="J174" s="19" t="n">
        <v>0</v>
      </c>
      <c r="K174" s="19" t="n">
        <v>0</v>
      </c>
      <c r="L174" s="19" t="n">
        <v>0</v>
      </c>
      <c r="M174" s="27" t="n">
        <f aca="true">INDIRECT("C[1]",FALSE())</f>
        <v>149850.7</v>
      </c>
      <c r="N174" s="31" t="n">
        <v>149850.7</v>
      </c>
      <c r="O174" s="31" t="n">
        <v>28254.1578</v>
      </c>
      <c r="P174" s="31" t="n">
        <f aca="false">O174/N174*100</f>
        <v>18.8548720826796</v>
      </c>
      <c r="Q174" s="31" t="n">
        <v>149850.7</v>
      </c>
      <c r="R174" s="31" t="n">
        <v>28254.1578</v>
      </c>
      <c r="S174" s="31" t="n">
        <f aca="false">R174/Q174*100</f>
        <v>18.8548720826796</v>
      </c>
      <c r="T174" s="31" t="n">
        <v>0</v>
      </c>
      <c r="U174" s="31" t="n">
        <v>0</v>
      </c>
      <c r="V174" s="31" t="n">
        <v>0</v>
      </c>
    </row>
    <row r="175" customFormat="false" ht="13" hidden="false" customHeight="false" outlineLevel="0" collapsed="false">
      <c r="A175" s="24" t="s">
        <v>237</v>
      </c>
      <c r="B175" s="29" t="s">
        <v>238</v>
      </c>
      <c r="C175" s="30"/>
      <c r="D175" s="30"/>
      <c r="E175" s="30"/>
      <c r="F175" s="19" t="s">
        <v>205</v>
      </c>
      <c r="G175" s="19" t="s">
        <v>42</v>
      </c>
      <c r="H175" s="19" t="s">
        <v>239</v>
      </c>
      <c r="I175" s="19"/>
      <c r="J175" s="19" t="n">
        <v>0</v>
      </c>
      <c r="K175" s="19" t="n">
        <v>0</v>
      </c>
      <c r="L175" s="19" t="n">
        <v>0</v>
      </c>
      <c r="M175" s="27" t="n">
        <f aca="true">INDIRECT("C[1]",FALSE())</f>
        <v>19353.2</v>
      </c>
      <c r="N175" s="31" t="n">
        <v>19353.2</v>
      </c>
      <c r="O175" s="31" t="n">
        <v>6075.383</v>
      </c>
      <c r="P175" s="31" t="n">
        <f aca="false">O175/N175*100</f>
        <v>31.3921367009073</v>
      </c>
      <c r="Q175" s="31" t="n">
        <v>19353.2</v>
      </c>
      <c r="R175" s="31" t="n">
        <v>6075.383</v>
      </c>
      <c r="S175" s="31" t="n">
        <f aca="false">R175/Q175*100</f>
        <v>31.3921367009073</v>
      </c>
      <c r="T175" s="31" t="n">
        <v>0</v>
      </c>
      <c r="U175" s="31" t="n">
        <v>0</v>
      </c>
      <c r="V175" s="31" t="n">
        <v>0</v>
      </c>
    </row>
    <row r="176" customFormat="false" ht="25" hidden="false" customHeight="false" outlineLevel="0" collapsed="false">
      <c r="A176" s="24" t="s">
        <v>49</v>
      </c>
      <c r="B176" s="29" t="s">
        <v>50</v>
      </c>
      <c r="C176" s="30"/>
      <c r="D176" s="30"/>
      <c r="E176" s="30"/>
      <c r="F176" s="19" t="s">
        <v>205</v>
      </c>
      <c r="G176" s="19" t="s">
        <v>42</v>
      </c>
      <c r="H176" s="19" t="s">
        <v>239</v>
      </c>
      <c r="I176" s="19" t="s">
        <v>51</v>
      </c>
      <c r="J176" s="19" t="n">
        <v>0</v>
      </c>
      <c r="K176" s="19" t="n">
        <v>0</v>
      </c>
      <c r="L176" s="19" t="n">
        <v>0</v>
      </c>
      <c r="M176" s="27" t="n">
        <f aca="true">INDIRECT("C[1]",FALSE())</f>
        <v>19353.2</v>
      </c>
      <c r="N176" s="31" t="n">
        <v>19353.2</v>
      </c>
      <c r="O176" s="31" t="n">
        <v>6075.383</v>
      </c>
      <c r="P176" s="31" t="n">
        <f aca="false">O176/N176*100</f>
        <v>31.3921367009073</v>
      </c>
      <c r="Q176" s="31" t="n">
        <v>19353.2</v>
      </c>
      <c r="R176" s="31" t="n">
        <v>6075.383</v>
      </c>
      <c r="S176" s="31" t="n">
        <f aca="false">R176/Q176*100</f>
        <v>31.3921367009073</v>
      </c>
      <c r="T176" s="31" t="n">
        <v>0</v>
      </c>
      <c r="U176" s="31" t="n">
        <v>0</v>
      </c>
      <c r="V176" s="31" t="n">
        <v>0</v>
      </c>
    </row>
    <row r="177" customFormat="false" ht="13" hidden="false" customHeight="false" outlineLevel="0" collapsed="false">
      <c r="A177" s="24" t="s">
        <v>240</v>
      </c>
      <c r="B177" s="29" t="s">
        <v>241</v>
      </c>
      <c r="C177" s="30"/>
      <c r="D177" s="30"/>
      <c r="E177" s="30"/>
      <c r="F177" s="19" t="s">
        <v>205</v>
      </c>
      <c r="G177" s="19" t="s">
        <v>42</v>
      </c>
      <c r="H177" s="19" t="s">
        <v>242</v>
      </c>
      <c r="I177" s="19"/>
      <c r="J177" s="19" t="n">
        <v>0</v>
      </c>
      <c r="K177" s="19" t="n">
        <v>0</v>
      </c>
      <c r="L177" s="19" t="n">
        <v>0</v>
      </c>
      <c r="M177" s="27" t="n">
        <f aca="true">INDIRECT("C[1]",FALSE())</f>
        <v>9653.8</v>
      </c>
      <c r="N177" s="31" t="n">
        <v>9653.8</v>
      </c>
      <c r="O177" s="31" t="n">
        <v>3473.0527</v>
      </c>
      <c r="P177" s="31" t="n">
        <f aca="false">O177/N177*100</f>
        <v>35.9760166980878</v>
      </c>
      <c r="Q177" s="31" t="n">
        <v>9653.8</v>
      </c>
      <c r="R177" s="31" t="n">
        <v>3473.0527</v>
      </c>
      <c r="S177" s="31" t="n">
        <f aca="false">R177/Q177*100</f>
        <v>35.9760166980878</v>
      </c>
      <c r="T177" s="31" t="n">
        <v>0</v>
      </c>
      <c r="U177" s="31" t="n">
        <v>0</v>
      </c>
      <c r="V177" s="31" t="n">
        <v>0</v>
      </c>
    </row>
    <row r="178" customFormat="false" ht="25" hidden="false" customHeight="false" outlineLevel="0" collapsed="false">
      <c r="A178" s="24" t="s">
        <v>49</v>
      </c>
      <c r="B178" s="29" t="s">
        <v>50</v>
      </c>
      <c r="C178" s="30"/>
      <c r="D178" s="30"/>
      <c r="E178" s="30"/>
      <c r="F178" s="19" t="s">
        <v>205</v>
      </c>
      <c r="G178" s="19" t="s">
        <v>42</v>
      </c>
      <c r="H178" s="19" t="s">
        <v>242</v>
      </c>
      <c r="I178" s="19" t="s">
        <v>51</v>
      </c>
      <c r="J178" s="19" t="n">
        <v>0</v>
      </c>
      <c r="K178" s="19" t="n">
        <v>0</v>
      </c>
      <c r="L178" s="19" t="n">
        <v>0</v>
      </c>
      <c r="M178" s="27" t="n">
        <f aca="true">INDIRECT("C[1]",FALSE())</f>
        <v>9653.8</v>
      </c>
      <c r="N178" s="31" t="n">
        <v>9653.8</v>
      </c>
      <c r="O178" s="31" t="n">
        <v>3473.0527</v>
      </c>
      <c r="P178" s="31" t="n">
        <f aca="false">O178/N178*100</f>
        <v>35.9760166980878</v>
      </c>
      <c r="Q178" s="31" t="n">
        <v>9653.8</v>
      </c>
      <c r="R178" s="31" t="n">
        <v>3473.0527</v>
      </c>
      <c r="S178" s="31" t="n">
        <f aca="false">R178/Q178*100</f>
        <v>35.9760166980878</v>
      </c>
      <c r="T178" s="31" t="n">
        <v>0</v>
      </c>
      <c r="U178" s="31" t="n">
        <v>0</v>
      </c>
      <c r="V178" s="31" t="n">
        <v>0</v>
      </c>
    </row>
    <row r="179" customFormat="false" ht="13" hidden="false" customHeight="false" outlineLevel="0" collapsed="false">
      <c r="A179" s="24" t="s">
        <v>243</v>
      </c>
      <c r="B179" s="29" t="s">
        <v>244</v>
      </c>
      <c r="C179" s="30"/>
      <c r="D179" s="30"/>
      <c r="E179" s="30"/>
      <c r="F179" s="19" t="s">
        <v>205</v>
      </c>
      <c r="G179" s="19" t="s">
        <v>42</v>
      </c>
      <c r="H179" s="19" t="s">
        <v>245</v>
      </c>
      <c r="I179" s="19"/>
      <c r="J179" s="19" t="n">
        <v>0</v>
      </c>
      <c r="K179" s="19" t="n">
        <v>0</v>
      </c>
      <c r="L179" s="19" t="n">
        <v>0</v>
      </c>
      <c r="M179" s="27" t="n">
        <f aca="true">INDIRECT("C[1]",FALSE())</f>
        <v>15637.7</v>
      </c>
      <c r="N179" s="31" t="n">
        <v>15637.7</v>
      </c>
      <c r="O179" s="31" t="n">
        <v>2450.1412</v>
      </c>
      <c r="P179" s="31" t="n">
        <f aca="false">O179/N179*100</f>
        <v>15.668168592568</v>
      </c>
      <c r="Q179" s="31" t="n">
        <v>15637.7</v>
      </c>
      <c r="R179" s="31" t="n">
        <v>2450.1412</v>
      </c>
      <c r="S179" s="31" t="n">
        <f aca="false">R179/Q179*100</f>
        <v>15.668168592568</v>
      </c>
      <c r="T179" s="31" t="n">
        <v>0</v>
      </c>
      <c r="U179" s="31" t="n">
        <v>0</v>
      </c>
      <c r="V179" s="31" t="n">
        <v>0</v>
      </c>
    </row>
    <row r="180" customFormat="false" ht="25" hidden="false" customHeight="false" outlineLevel="0" collapsed="false">
      <c r="A180" s="24" t="s">
        <v>49</v>
      </c>
      <c r="B180" s="29" t="s">
        <v>50</v>
      </c>
      <c r="C180" s="30"/>
      <c r="D180" s="30"/>
      <c r="E180" s="30"/>
      <c r="F180" s="19" t="s">
        <v>205</v>
      </c>
      <c r="G180" s="19" t="s">
        <v>42</v>
      </c>
      <c r="H180" s="19" t="s">
        <v>245</v>
      </c>
      <c r="I180" s="19" t="s">
        <v>51</v>
      </c>
      <c r="J180" s="19" t="n">
        <v>0</v>
      </c>
      <c r="K180" s="19" t="n">
        <v>0</v>
      </c>
      <c r="L180" s="19" t="n">
        <v>0</v>
      </c>
      <c r="M180" s="27" t="n">
        <f aca="true">INDIRECT("C[1]",FALSE())</f>
        <v>15637.7</v>
      </c>
      <c r="N180" s="31" t="n">
        <v>15637.7</v>
      </c>
      <c r="O180" s="31" t="n">
        <v>2450.1412</v>
      </c>
      <c r="P180" s="31" t="n">
        <f aca="false">O180/N180*100</f>
        <v>15.668168592568</v>
      </c>
      <c r="Q180" s="31" t="n">
        <v>15637.7</v>
      </c>
      <c r="R180" s="31" t="n">
        <v>2450.1412</v>
      </c>
      <c r="S180" s="31" t="n">
        <f aca="false">R180/Q180*100</f>
        <v>15.668168592568</v>
      </c>
      <c r="T180" s="31" t="n">
        <v>0</v>
      </c>
      <c r="U180" s="31" t="n">
        <v>0</v>
      </c>
      <c r="V180" s="31" t="n">
        <v>0</v>
      </c>
    </row>
    <row r="181" customFormat="false" ht="26" hidden="false" customHeight="false" outlineLevel="0" collapsed="false">
      <c r="A181" s="24" t="s">
        <v>246</v>
      </c>
      <c r="B181" s="25" t="s">
        <v>247</v>
      </c>
      <c r="C181" s="26"/>
      <c r="D181" s="26"/>
      <c r="E181" s="26"/>
      <c r="F181" s="27" t="s">
        <v>205</v>
      </c>
      <c r="G181" s="27" t="s">
        <v>205</v>
      </c>
      <c r="H181" s="27"/>
      <c r="I181" s="27"/>
      <c r="J181" s="27" t="n">
        <v>0</v>
      </c>
      <c r="K181" s="27" t="n">
        <v>0</v>
      </c>
      <c r="L181" s="27" t="n">
        <v>0</v>
      </c>
      <c r="M181" s="27" t="n">
        <f aca="true">INDIRECT("C[1]",FALSE())</f>
        <v>112058.9001</v>
      </c>
      <c r="N181" s="28" t="n">
        <v>112058.9001</v>
      </c>
      <c r="O181" s="28" t="n">
        <v>14702.4216</v>
      </c>
      <c r="P181" s="28" t="n">
        <f aca="false">O181/N181*100</f>
        <v>13.1202622789263</v>
      </c>
      <c r="Q181" s="28" t="n">
        <v>112058.9001</v>
      </c>
      <c r="R181" s="28" t="n">
        <v>14702.4216</v>
      </c>
      <c r="S181" s="28" t="n">
        <f aca="false">R181/Q181*100</f>
        <v>13.1202622789263</v>
      </c>
      <c r="T181" s="28" t="n">
        <v>0</v>
      </c>
      <c r="U181" s="28" t="n">
        <v>0</v>
      </c>
      <c r="V181" s="28" t="n">
        <v>0</v>
      </c>
    </row>
    <row r="182" customFormat="false" ht="13" hidden="false" customHeight="false" outlineLevel="0" collapsed="false">
      <c r="A182" s="24" t="s">
        <v>43</v>
      </c>
      <c r="B182" s="29" t="s">
        <v>44</v>
      </c>
      <c r="C182" s="30"/>
      <c r="D182" s="30"/>
      <c r="E182" s="30"/>
      <c r="F182" s="19" t="s">
        <v>205</v>
      </c>
      <c r="G182" s="19" t="s">
        <v>205</v>
      </c>
      <c r="H182" s="19" t="s">
        <v>45</v>
      </c>
      <c r="I182" s="19"/>
      <c r="J182" s="19" t="n">
        <v>0</v>
      </c>
      <c r="K182" s="19" t="n">
        <v>0</v>
      </c>
      <c r="L182" s="19" t="n">
        <v>0</v>
      </c>
      <c r="M182" s="27" t="n">
        <f aca="true">INDIRECT("C[1]",FALSE())</f>
        <v>34955.6001</v>
      </c>
      <c r="N182" s="31" t="n">
        <v>34955.6001</v>
      </c>
      <c r="O182" s="31" t="n">
        <v>7467.0795</v>
      </c>
      <c r="P182" s="31" t="n">
        <f aca="false">O182/N182*100</f>
        <v>21.36161152616</v>
      </c>
      <c r="Q182" s="31" t="n">
        <v>34955.6001</v>
      </c>
      <c r="R182" s="31" t="n">
        <v>7467.0795</v>
      </c>
      <c r="S182" s="31" t="n">
        <f aca="false">R182/Q182*100</f>
        <v>21.36161152616</v>
      </c>
      <c r="T182" s="31" t="n">
        <v>0</v>
      </c>
      <c r="U182" s="31" t="n">
        <v>0</v>
      </c>
      <c r="V182" s="31" t="n">
        <v>0</v>
      </c>
    </row>
    <row r="183" customFormat="false" ht="13" hidden="false" customHeight="false" outlineLevel="0" collapsed="false">
      <c r="A183" s="24" t="s">
        <v>34</v>
      </c>
      <c r="B183" s="29" t="s">
        <v>35</v>
      </c>
      <c r="C183" s="30"/>
      <c r="D183" s="30"/>
      <c r="E183" s="30"/>
      <c r="F183" s="19" t="s">
        <v>205</v>
      </c>
      <c r="G183" s="19" t="s">
        <v>205</v>
      </c>
      <c r="H183" s="19" t="s">
        <v>45</v>
      </c>
      <c r="I183" s="19" t="s">
        <v>36</v>
      </c>
      <c r="J183" s="19" t="n">
        <v>0</v>
      </c>
      <c r="K183" s="19" t="n">
        <v>0</v>
      </c>
      <c r="L183" s="19" t="n">
        <v>0</v>
      </c>
      <c r="M183" s="27" t="n">
        <f aca="true">INDIRECT("C[1]",FALSE())</f>
        <v>19719.6</v>
      </c>
      <c r="N183" s="31" t="n">
        <v>19719.6</v>
      </c>
      <c r="O183" s="31" t="n">
        <v>4101.3755</v>
      </c>
      <c r="P183" s="31" t="n">
        <f aca="false">O183/N183*100</f>
        <v>20.7984720785412</v>
      </c>
      <c r="Q183" s="31" t="n">
        <v>19719.6</v>
      </c>
      <c r="R183" s="31" t="n">
        <v>4101.3755</v>
      </c>
      <c r="S183" s="31" t="n">
        <f aca="false">R183/Q183*100</f>
        <v>20.7984720785412</v>
      </c>
      <c r="T183" s="31" t="n">
        <v>0</v>
      </c>
      <c r="U183" s="31" t="n">
        <v>0</v>
      </c>
      <c r="V183" s="31" t="n">
        <v>0</v>
      </c>
    </row>
    <row r="184" customFormat="false" ht="25" hidden="false" customHeight="false" outlineLevel="0" collapsed="false">
      <c r="A184" s="24" t="s">
        <v>37</v>
      </c>
      <c r="B184" s="29" t="s">
        <v>38</v>
      </c>
      <c r="C184" s="30"/>
      <c r="D184" s="30"/>
      <c r="E184" s="30"/>
      <c r="F184" s="19" t="s">
        <v>205</v>
      </c>
      <c r="G184" s="19" t="s">
        <v>205</v>
      </c>
      <c r="H184" s="19" t="s">
        <v>45</v>
      </c>
      <c r="I184" s="19" t="s">
        <v>39</v>
      </c>
      <c r="J184" s="19" t="n">
        <v>0</v>
      </c>
      <c r="K184" s="19" t="n">
        <v>0</v>
      </c>
      <c r="L184" s="19" t="n">
        <v>0</v>
      </c>
      <c r="M184" s="27" t="n">
        <f aca="true">INDIRECT("C[1]",FALSE())</f>
        <v>9336</v>
      </c>
      <c r="N184" s="31" t="n">
        <v>9336</v>
      </c>
      <c r="O184" s="31" t="n">
        <v>1525.8836</v>
      </c>
      <c r="P184" s="31" t="n">
        <f aca="false">O184/N184*100</f>
        <v>16.3440831191088</v>
      </c>
      <c r="Q184" s="31" t="n">
        <v>9336</v>
      </c>
      <c r="R184" s="31" t="n">
        <v>1525.8836</v>
      </c>
      <c r="S184" s="31" t="n">
        <f aca="false">R184/Q184*100</f>
        <v>16.3440831191088</v>
      </c>
      <c r="T184" s="31" t="n">
        <v>0</v>
      </c>
      <c r="U184" s="31" t="n">
        <v>0</v>
      </c>
      <c r="V184" s="31" t="n">
        <v>0</v>
      </c>
    </row>
    <row r="185" customFormat="false" ht="25" hidden="false" customHeight="false" outlineLevel="0" collapsed="false">
      <c r="A185" s="24" t="s">
        <v>46</v>
      </c>
      <c r="B185" s="29" t="s">
        <v>47</v>
      </c>
      <c r="C185" s="30"/>
      <c r="D185" s="30"/>
      <c r="E185" s="30"/>
      <c r="F185" s="19" t="s">
        <v>205</v>
      </c>
      <c r="G185" s="19" t="s">
        <v>205</v>
      </c>
      <c r="H185" s="19" t="s">
        <v>45</v>
      </c>
      <c r="I185" s="19" t="s">
        <v>48</v>
      </c>
      <c r="J185" s="19" t="n">
        <v>0</v>
      </c>
      <c r="K185" s="19" t="n">
        <v>0</v>
      </c>
      <c r="L185" s="19" t="n">
        <v>0</v>
      </c>
      <c r="M185" s="27" t="n">
        <f aca="true">INDIRECT("C[1]",FALSE())</f>
        <v>1056.6</v>
      </c>
      <c r="N185" s="31" t="n">
        <v>1056.6</v>
      </c>
      <c r="O185" s="31" t="n">
        <v>301.6415</v>
      </c>
      <c r="P185" s="31" t="n">
        <f aca="false">O185/N185*100</f>
        <v>28.5483153511263</v>
      </c>
      <c r="Q185" s="31" t="n">
        <v>1056.6</v>
      </c>
      <c r="R185" s="31" t="n">
        <v>301.6415</v>
      </c>
      <c r="S185" s="31" t="n">
        <f aca="false">R185/Q185*100</f>
        <v>28.5483153511263</v>
      </c>
      <c r="T185" s="31" t="n">
        <v>0</v>
      </c>
      <c r="U185" s="31" t="n">
        <v>0</v>
      </c>
      <c r="V185" s="31" t="n">
        <v>0</v>
      </c>
    </row>
    <row r="186" customFormat="false" ht="25" hidden="false" customHeight="false" outlineLevel="0" collapsed="false">
      <c r="A186" s="24" t="s">
        <v>49</v>
      </c>
      <c r="B186" s="29" t="s">
        <v>50</v>
      </c>
      <c r="C186" s="30"/>
      <c r="D186" s="30"/>
      <c r="E186" s="30"/>
      <c r="F186" s="19" t="s">
        <v>205</v>
      </c>
      <c r="G186" s="19" t="s">
        <v>205</v>
      </c>
      <c r="H186" s="19" t="s">
        <v>45</v>
      </c>
      <c r="I186" s="19" t="s">
        <v>51</v>
      </c>
      <c r="J186" s="19" t="n">
        <v>0</v>
      </c>
      <c r="K186" s="19" t="n">
        <v>0</v>
      </c>
      <c r="L186" s="19" t="n">
        <v>0</v>
      </c>
      <c r="M186" s="27" t="n">
        <f aca="true">INDIRECT("C[1]",FALSE())</f>
        <v>3075.3001</v>
      </c>
      <c r="N186" s="31" t="n">
        <v>3075.3001</v>
      </c>
      <c r="O186" s="31" t="n">
        <v>972.3715</v>
      </c>
      <c r="P186" s="31" t="n">
        <f aca="false">O186/N186*100</f>
        <v>31.6187516138669</v>
      </c>
      <c r="Q186" s="31" t="n">
        <v>3075.3001</v>
      </c>
      <c r="R186" s="31" t="n">
        <v>972.3715</v>
      </c>
      <c r="S186" s="31" t="n">
        <f aca="false">R186/Q186*100</f>
        <v>31.6187516138669</v>
      </c>
      <c r="T186" s="31" t="n">
        <v>0</v>
      </c>
      <c r="U186" s="31" t="n">
        <v>0</v>
      </c>
      <c r="V186" s="31" t="n">
        <v>0</v>
      </c>
    </row>
    <row r="187" customFormat="false" ht="25" hidden="false" customHeight="false" outlineLevel="0" collapsed="false">
      <c r="A187" s="24" t="s">
        <v>52</v>
      </c>
      <c r="B187" s="29" t="s">
        <v>53</v>
      </c>
      <c r="C187" s="30"/>
      <c r="D187" s="30"/>
      <c r="E187" s="30"/>
      <c r="F187" s="19" t="s">
        <v>205</v>
      </c>
      <c r="G187" s="19" t="s">
        <v>205</v>
      </c>
      <c r="H187" s="19" t="s">
        <v>45</v>
      </c>
      <c r="I187" s="19" t="s">
        <v>54</v>
      </c>
      <c r="J187" s="19" t="n">
        <v>0</v>
      </c>
      <c r="K187" s="19" t="n">
        <v>0</v>
      </c>
      <c r="L187" s="19" t="n">
        <v>0</v>
      </c>
      <c r="M187" s="27" t="n">
        <f aca="true">INDIRECT("C[1]",FALSE())</f>
        <v>569.6</v>
      </c>
      <c r="N187" s="31" t="n">
        <v>569.6</v>
      </c>
      <c r="O187" s="31" t="n">
        <v>565.628</v>
      </c>
      <c r="P187" s="31" t="n">
        <f aca="false">O187/N187*100</f>
        <v>99.3026685393259</v>
      </c>
      <c r="Q187" s="31" t="n">
        <v>569.6</v>
      </c>
      <c r="R187" s="31" t="n">
        <v>565.628</v>
      </c>
      <c r="S187" s="31" t="n">
        <f aca="false">R187/Q187*100</f>
        <v>99.3026685393259</v>
      </c>
      <c r="T187" s="31" t="n">
        <v>0</v>
      </c>
      <c r="U187" s="31" t="n">
        <v>0</v>
      </c>
      <c r="V187" s="31" t="n">
        <v>0</v>
      </c>
    </row>
    <row r="188" customFormat="false" ht="13" hidden="false" customHeight="false" outlineLevel="0" collapsed="false">
      <c r="A188" s="24" t="s">
        <v>61</v>
      </c>
      <c r="B188" s="29" t="s">
        <v>62</v>
      </c>
      <c r="C188" s="30"/>
      <c r="D188" s="30"/>
      <c r="E188" s="30"/>
      <c r="F188" s="19" t="s">
        <v>205</v>
      </c>
      <c r="G188" s="19" t="s">
        <v>205</v>
      </c>
      <c r="H188" s="19" t="s">
        <v>45</v>
      </c>
      <c r="I188" s="19" t="s">
        <v>63</v>
      </c>
      <c r="J188" s="19" t="n">
        <v>0</v>
      </c>
      <c r="K188" s="19" t="n">
        <v>0</v>
      </c>
      <c r="L188" s="19" t="n">
        <v>0</v>
      </c>
      <c r="M188" s="27" t="n">
        <f aca="true">INDIRECT("C[1]",FALSE())</f>
        <v>1198.5</v>
      </c>
      <c r="N188" s="31" t="n">
        <v>1198.5</v>
      </c>
      <c r="O188" s="31" t="n">
        <v>0.1794</v>
      </c>
      <c r="P188" s="31" t="n">
        <f aca="false">O188/N188*100</f>
        <v>0.0149687108886108</v>
      </c>
      <c r="Q188" s="31" t="n">
        <v>1198.5</v>
      </c>
      <c r="R188" s="31" t="n">
        <v>0.1794</v>
      </c>
      <c r="S188" s="31" t="n">
        <f aca="false">R188/Q188*100</f>
        <v>0.0149687108886108</v>
      </c>
      <c r="T188" s="31" t="n">
        <v>0</v>
      </c>
      <c r="U188" s="31" t="n">
        <v>0</v>
      </c>
      <c r="V188" s="31" t="n">
        <v>0</v>
      </c>
    </row>
    <row r="189" customFormat="false" ht="25" hidden="false" customHeight="false" outlineLevel="0" collapsed="false">
      <c r="A189" s="24" t="s">
        <v>248</v>
      </c>
      <c r="B189" s="29" t="s">
        <v>249</v>
      </c>
      <c r="C189" s="30"/>
      <c r="D189" s="30"/>
      <c r="E189" s="30"/>
      <c r="F189" s="19" t="s">
        <v>205</v>
      </c>
      <c r="G189" s="19" t="s">
        <v>205</v>
      </c>
      <c r="H189" s="19" t="s">
        <v>250</v>
      </c>
      <c r="I189" s="19"/>
      <c r="J189" s="19" t="n">
        <v>0</v>
      </c>
      <c r="K189" s="19" t="n">
        <v>0</v>
      </c>
      <c r="L189" s="19" t="n">
        <v>0</v>
      </c>
      <c r="M189" s="27" t="n">
        <f aca="true">INDIRECT("C[1]",FALSE())</f>
        <v>8000</v>
      </c>
      <c r="N189" s="31" t="n">
        <v>8000</v>
      </c>
      <c r="O189" s="31" t="n">
        <v>2166.6667</v>
      </c>
      <c r="P189" s="31" t="n">
        <f aca="false">O189/N189*100</f>
        <v>27.08333375</v>
      </c>
      <c r="Q189" s="31" t="n">
        <v>8000</v>
      </c>
      <c r="R189" s="31" t="n">
        <v>2166.6667</v>
      </c>
      <c r="S189" s="31" t="n">
        <f aca="false">R189/Q189*100</f>
        <v>27.08333375</v>
      </c>
      <c r="T189" s="31" t="n">
        <v>0</v>
      </c>
      <c r="U189" s="31" t="n">
        <v>0</v>
      </c>
      <c r="V189" s="31" t="n">
        <v>0</v>
      </c>
    </row>
    <row r="190" customFormat="false" ht="37.5" hidden="false" customHeight="false" outlineLevel="0" collapsed="false">
      <c r="A190" s="24" t="s">
        <v>193</v>
      </c>
      <c r="B190" s="29" t="s">
        <v>194</v>
      </c>
      <c r="C190" s="30"/>
      <c r="D190" s="30"/>
      <c r="E190" s="30"/>
      <c r="F190" s="19" t="s">
        <v>205</v>
      </c>
      <c r="G190" s="19" t="s">
        <v>205</v>
      </c>
      <c r="H190" s="19" t="s">
        <v>250</v>
      </c>
      <c r="I190" s="19" t="s">
        <v>195</v>
      </c>
      <c r="J190" s="19" t="n">
        <v>0</v>
      </c>
      <c r="K190" s="19" t="n">
        <v>0</v>
      </c>
      <c r="L190" s="19" t="n">
        <v>0</v>
      </c>
      <c r="M190" s="27" t="n">
        <f aca="true">INDIRECT("C[1]",FALSE())</f>
        <v>8000</v>
      </c>
      <c r="N190" s="31" t="n">
        <v>8000</v>
      </c>
      <c r="O190" s="31" t="n">
        <v>2166.6667</v>
      </c>
      <c r="P190" s="31" t="n">
        <f aca="false">O190/N190*100</f>
        <v>27.08333375</v>
      </c>
      <c r="Q190" s="31" t="n">
        <v>8000</v>
      </c>
      <c r="R190" s="31" t="n">
        <v>2166.6667</v>
      </c>
      <c r="S190" s="31" t="n">
        <f aca="false">R190/Q190*100</f>
        <v>27.08333375</v>
      </c>
      <c r="T190" s="31" t="n">
        <v>0</v>
      </c>
      <c r="U190" s="31" t="n">
        <v>0</v>
      </c>
      <c r="V190" s="31" t="n">
        <v>0</v>
      </c>
    </row>
    <row r="191" customFormat="false" ht="25" hidden="false" customHeight="false" outlineLevel="0" collapsed="false">
      <c r="A191" s="24" t="s">
        <v>251</v>
      </c>
      <c r="B191" s="29" t="s">
        <v>252</v>
      </c>
      <c r="C191" s="30"/>
      <c r="D191" s="30"/>
      <c r="E191" s="30"/>
      <c r="F191" s="19" t="s">
        <v>205</v>
      </c>
      <c r="G191" s="19" t="s">
        <v>205</v>
      </c>
      <c r="H191" s="19" t="s">
        <v>253</v>
      </c>
      <c r="I191" s="19"/>
      <c r="J191" s="19" t="n">
        <v>0</v>
      </c>
      <c r="K191" s="19" t="n">
        <v>0</v>
      </c>
      <c r="L191" s="19" t="n">
        <v>0</v>
      </c>
      <c r="M191" s="27" t="n">
        <f aca="true">INDIRECT("C[1]",FALSE())</f>
        <v>4397.1</v>
      </c>
      <c r="N191" s="31" t="n">
        <v>4397.1</v>
      </c>
      <c r="O191" s="31" t="n">
        <v>1032.825</v>
      </c>
      <c r="P191" s="31" t="n">
        <f aca="false">O191/N191*100</f>
        <v>23.48877669373</v>
      </c>
      <c r="Q191" s="31" t="n">
        <v>4397.1</v>
      </c>
      <c r="R191" s="31" t="n">
        <v>1032.825</v>
      </c>
      <c r="S191" s="31" t="n">
        <f aca="false">R191/Q191*100</f>
        <v>23.48877669373</v>
      </c>
      <c r="T191" s="31" t="n">
        <v>0</v>
      </c>
      <c r="U191" s="31" t="n">
        <v>0</v>
      </c>
      <c r="V191" s="31" t="n">
        <v>0</v>
      </c>
    </row>
    <row r="192" customFormat="false" ht="37.5" hidden="false" customHeight="false" outlineLevel="0" collapsed="false">
      <c r="A192" s="24" t="s">
        <v>193</v>
      </c>
      <c r="B192" s="29" t="s">
        <v>194</v>
      </c>
      <c r="C192" s="30"/>
      <c r="D192" s="30"/>
      <c r="E192" s="30"/>
      <c r="F192" s="19" t="s">
        <v>205</v>
      </c>
      <c r="G192" s="19" t="s">
        <v>205</v>
      </c>
      <c r="H192" s="19" t="s">
        <v>253</v>
      </c>
      <c r="I192" s="19" t="s">
        <v>195</v>
      </c>
      <c r="J192" s="19" t="n">
        <v>0</v>
      </c>
      <c r="K192" s="19" t="n">
        <v>0</v>
      </c>
      <c r="L192" s="19" t="n">
        <v>0</v>
      </c>
      <c r="M192" s="27" t="n">
        <f aca="true">INDIRECT("C[1]",FALSE())</f>
        <v>4397.1</v>
      </c>
      <c r="N192" s="31" t="n">
        <v>4397.1</v>
      </c>
      <c r="O192" s="31" t="n">
        <v>1032.825</v>
      </c>
      <c r="P192" s="31" t="n">
        <f aca="false">O192/N192*100</f>
        <v>23.48877669373</v>
      </c>
      <c r="Q192" s="31" t="n">
        <v>4397.1</v>
      </c>
      <c r="R192" s="31" t="n">
        <v>1032.825</v>
      </c>
      <c r="S192" s="31" t="n">
        <f aca="false">R192/Q192*100</f>
        <v>23.48877669373</v>
      </c>
      <c r="T192" s="31" t="n">
        <v>0</v>
      </c>
      <c r="U192" s="31" t="n">
        <v>0</v>
      </c>
      <c r="V192" s="31" t="n">
        <v>0</v>
      </c>
    </row>
    <row r="193" customFormat="false" ht="37.5" hidden="false" customHeight="false" outlineLevel="0" collapsed="false">
      <c r="A193" s="24" t="s">
        <v>254</v>
      </c>
      <c r="B193" s="29" t="s">
        <v>255</v>
      </c>
      <c r="C193" s="30"/>
      <c r="D193" s="30"/>
      <c r="E193" s="30"/>
      <c r="F193" s="19" t="s">
        <v>205</v>
      </c>
      <c r="G193" s="19" t="s">
        <v>205</v>
      </c>
      <c r="H193" s="19" t="s">
        <v>256</v>
      </c>
      <c r="I193" s="19"/>
      <c r="J193" s="19" t="n">
        <v>0</v>
      </c>
      <c r="K193" s="19" t="n">
        <v>0</v>
      </c>
      <c r="L193" s="19" t="n">
        <v>0</v>
      </c>
      <c r="M193" s="27" t="n">
        <f aca="true">INDIRECT("C[1]",FALSE())</f>
        <v>23356.2</v>
      </c>
      <c r="N193" s="31" t="n">
        <v>23356.2</v>
      </c>
      <c r="O193" s="31" t="n">
        <v>3536.5754</v>
      </c>
      <c r="P193" s="31" t="n">
        <f aca="false">O193/N193*100</f>
        <v>15.1419126398986</v>
      </c>
      <c r="Q193" s="31" t="n">
        <v>23356.2</v>
      </c>
      <c r="R193" s="31" t="n">
        <v>3536.5754</v>
      </c>
      <c r="S193" s="31" t="n">
        <f aca="false">R193/Q193*100</f>
        <v>15.1419126398986</v>
      </c>
      <c r="T193" s="31" t="n">
        <v>0</v>
      </c>
      <c r="U193" s="31" t="n">
        <v>0</v>
      </c>
      <c r="V193" s="31" t="n">
        <v>0</v>
      </c>
    </row>
    <row r="194" customFormat="false" ht="37.5" hidden="false" customHeight="false" outlineLevel="0" collapsed="false">
      <c r="A194" s="24" t="s">
        <v>193</v>
      </c>
      <c r="B194" s="29" t="s">
        <v>194</v>
      </c>
      <c r="C194" s="30"/>
      <c r="D194" s="30"/>
      <c r="E194" s="30"/>
      <c r="F194" s="19" t="s">
        <v>205</v>
      </c>
      <c r="G194" s="19" t="s">
        <v>205</v>
      </c>
      <c r="H194" s="19" t="s">
        <v>256</v>
      </c>
      <c r="I194" s="19" t="s">
        <v>195</v>
      </c>
      <c r="J194" s="19" t="n">
        <v>0</v>
      </c>
      <c r="K194" s="19" t="n">
        <v>0</v>
      </c>
      <c r="L194" s="19" t="n">
        <v>0</v>
      </c>
      <c r="M194" s="27" t="n">
        <f aca="true">INDIRECT("C[1]",FALSE())</f>
        <v>8473</v>
      </c>
      <c r="N194" s="31" t="n">
        <v>8473</v>
      </c>
      <c r="O194" s="31" t="n">
        <v>1724.329</v>
      </c>
      <c r="P194" s="31" t="n">
        <f aca="false">O194/N194*100</f>
        <v>20.3508674613478</v>
      </c>
      <c r="Q194" s="31" t="n">
        <v>8473</v>
      </c>
      <c r="R194" s="31" t="n">
        <v>1724.329</v>
      </c>
      <c r="S194" s="31" t="n">
        <f aca="false">R194/Q194*100</f>
        <v>20.3508674613478</v>
      </c>
      <c r="T194" s="31" t="n">
        <v>0</v>
      </c>
      <c r="U194" s="31" t="n">
        <v>0</v>
      </c>
      <c r="V194" s="31" t="n">
        <v>0</v>
      </c>
    </row>
    <row r="195" customFormat="false" ht="13" hidden="false" customHeight="false" outlineLevel="0" collapsed="false">
      <c r="A195" s="24" t="s">
        <v>126</v>
      </c>
      <c r="B195" s="29" t="s">
        <v>127</v>
      </c>
      <c r="C195" s="30"/>
      <c r="D195" s="30"/>
      <c r="E195" s="30"/>
      <c r="F195" s="19" t="s">
        <v>205</v>
      </c>
      <c r="G195" s="19" t="s">
        <v>205</v>
      </c>
      <c r="H195" s="19" t="s">
        <v>256</v>
      </c>
      <c r="I195" s="19" t="s">
        <v>128</v>
      </c>
      <c r="J195" s="19" t="n">
        <v>0</v>
      </c>
      <c r="K195" s="19" t="n">
        <v>0</v>
      </c>
      <c r="L195" s="19" t="n">
        <v>0</v>
      </c>
      <c r="M195" s="27" t="n">
        <f aca="true">INDIRECT("C[1]",FALSE())</f>
        <v>14883.2</v>
      </c>
      <c r="N195" s="31" t="n">
        <v>14883.2</v>
      </c>
      <c r="O195" s="31" t="n">
        <v>1812.2464</v>
      </c>
      <c r="P195" s="31" t="n">
        <f aca="false">O195/N195*100</f>
        <v>12.1764566759837</v>
      </c>
      <c r="Q195" s="31" t="n">
        <v>14883.2</v>
      </c>
      <c r="R195" s="31" t="n">
        <v>1812.2464</v>
      </c>
      <c r="S195" s="31" t="n">
        <f aca="false">R195/Q195*100</f>
        <v>12.1764566759837</v>
      </c>
      <c r="T195" s="31" t="n">
        <v>0</v>
      </c>
      <c r="U195" s="31" t="n">
        <v>0</v>
      </c>
      <c r="V195" s="31" t="n">
        <v>0</v>
      </c>
    </row>
    <row r="196" customFormat="false" ht="25" hidden="false" customHeight="false" outlineLevel="0" collapsed="false">
      <c r="A196" s="24" t="s">
        <v>257</v>
      </c>
      <c r="B196" s="29" t="s">
        <v>258</v>
      </c>
      <c r="C196" s="30"/>
      <c r="D196" s="30"/>
      <c r="E196" s="30"/>
      <c r="F196" s="19" t="s">
        <v>205</v>
      </c>
      <c r="G196" s="19" t="s">
        <v>205</v>
      </c>
      <c r="H196" s="19" t="s">
        <v>259</v>
      </c>
      <c r="I196" s="19"/>
      <c r="J196" s="19" t="n">
        <v>0</v>
      </c>
      <c r="K196" s="19" t="n">
        <v>0</v>
      </c>
      <c r="L196" s="19" t="n">
        <v>0</v>
      </c>
      <c r="M196" s="27" t="n">
        <f aca="true">INDIRECT("C[1]",FALSE())</f>
        <v>2222.4</v>
      </c>
      <c r="N196" s="31" t="n">
        <v>2222.4</v>
      </c>
      <c r="O196" s="31" t="n">
        <v>0</v>
      </c>
      <c r="P196" s="31" t="n">
        <f aca="false">O196/N196*100</f>
        <v>0</v>
      </c>
      <c r="Q196" s="31" t="n">
        <v>2222.4</v>
      </c>
      <c r="R196" s="31" t="n">
        <v>0</v>
      </c>
      <c r="S196" s="31" t="n">
        <f aca="false">R196/Q196*100</f>
        <v>0</v>
      </c>
      <c r="T196" s="31" t="n">
        <v>0</v>
      </c>
      <c r="U196" s="31" t="n">
        <v>0</v>
      </c>
      <c r="V196" s="31" t="n">
        <v>0</v>
      </c>
    </row>
    <row r="197" customFormat="false" ht="25" hidden="false" customHeight="false" outlineLevel="0" collapsed="false">
      <c r="A197" s="24" t="s">
        <v>49</v>
      </c>
      <c r="B197" s="29" t="s">
        <v>50</v>
      </c>
      <c r="C197" s="30"/>
      <c r="D197" s="30"/>
      <c r="E197" s="30"/>
      <c r="F197" s="19" t="s">
        <v>205</v>
      </c>
      <c r="G197" s="19" t="s">
        <v>205</v>
      </c>
      <c r="H197" s="19" t="s">
        <v>259</v>
      </c>
      <c r="I197" s="19" t="s">
        <v>51</v>
      </c>
      <c r="J197" s="19" t="n">
        <v>0</v>
      </c>
      <c r="K197" s="19" t="n">
        <v>0</v>
      </c>
      <c r="L197" s="19" t="n">
        <v>0</v>
      </c>
      <c r="M197" s="27" t="n">
        <f aca="true">INDIRECT("C[1]",FALSE())</f>
        <v>2222.4</v>
      </c>
      <c r="N197" s="31" t="n">
        <v>2222.4</v>
      </c>
      <c r="O197" s="31" t="n">
        <v>0</v>
      </c>
      <c r="P197" s="31" t="n">
        <f aca="false">O197/N197*100</f>
        <v>0</v>
      </c>
      <c r="Q197" s="31" t="n">
        <v>2222.4</v>
      </c>
      <c r="R197" s="31" t="n">
        <v>0</v>
      </c>
      <c r="S197" s="31" t="n">
        <f aca="false">R197/Q197*100</f>
        <v>0</v>
      </c>
      <c r="T197" s="31" t="n">
        <v>0</v>
      </c>
      <c r="U197" s="31" t="n">
        <v>0</v>
      </c>
      <c r="V197" s="31" t="n">
        <v>0</v>
      </c>
    </row>
    <row r="198" customFormat="false" ht="37.5" hidden="false" customHeight="false" outlineLevel="0" collapsed="false">
      <c r="A198" s="24" t="s">
        <v>129</v>
      </c>
      <c r="B198" s="29" t="s">
        <v>130</v>
      </c>
      <c r="C198" s="30"/>
      <c r="D198" s="30"/>
      <c r="E198" s="30"/>
      <c r="F198" s="19" t="s">
        <v>205</v>
      </c>
      <c r="G198" s="19" t="s">
        <v>205</v>
      </c>
      <c r="H198" s="19" t="s">
        <v>131</v>
      </c>
      <c r="I198" s="19"/>
      <c r="J198" s="19" t="n">
        <v>0</v>
      </c>
      <c r="K198" s="19" t="n">
        <v>0</v>
      </c>
      <c r="L198" s="19" t="n">
        <v>0</v>
      </c>
      <c r="M198" s="27" t="n">
        <f aca="true">INDIRECT("C[1]",FALSE())</f>
        <v>7210</v>
      </c>
      <c r="N198" s="31" t="n">
        <v>7210</v>
      </c>
      <c r="O198" s="31" t="n">
        <v>499.275</v>
      </c>
      <c r="P198" s="31" t="n">
        <f aca="false">O198/N198*100</f>
        <v>6.9247572815534</v>
      </c>
      <c r="Q198" s="31" t="n">
        <v>7210</v>
      </c>
      <c r="R198" s="31" t="n">
        <v>499.275</v>
      </c>
      <c r="S198" s="31" t="n">
        <f aca="false">R198/Q198*100</f>
        <v>6.9247572815534</v>
      </c>
      <c r="T198" s="31" t="n">
        <v>0</v>
      </c>
      <c r="U198" s="31" t="n">
        <v>0</v>
      </c>
      <c r="V198" s="31" t="n">
        <v>0</v>
      </c>
    </row>
    <row r="199" customFormat="false" ht="25" hidden="false" customHeight="false" outlineLevel="0" collapsed="false">
      <c r="A199" s="24" t="s">
        <v>49</v>
      </c>
      <c r="B199" s="29" t="s">
        <v>50</v>
      </c>
      <c r="C199" s="30"/>
      <c r="D199" s="30"/>
      <c r="E199" s="30"/>
      <c r="F199" s="19" t="s">
        <v>205</v>
      </c>
      <c r="G199" s="19" t="s">
        <v>205</v>
      </c>
      <c r="H199" s="19" t="s">
        <v>131</v>
      </c>
      <c r="I199" s="19" t="s">
        <v>51</v>
      </c>
      <c r="J199" s="19" t="n">
        <v>0</v>
      </c>
      <c r="K199" s="19" t="n">
        <v>0</v>
      </c>
      <c r="L199" s="19" t="n">
        <v>0</v>
      </c>
      <c r="M199" s="27" t="n">
        <f aca="true">INDIRECT("C[1]",FALSE())</f>
        <v>3000</v>
      </c>
      <c r="N199" s="31" t="n">
        <v>3000</v>
      </c>
      <c r="O199" s="31" t="n">
        <v>499.275</v>
      </c>
      <c r="P199" s="31" t="n">
        <f aca="false">O199/N199*100</f>
        <v>16.6425</v>
      </c>
      <c r="Q199" s="31" t="n">
        <v>3000</v>
      </c>
      <c r="R199" s="31" t="n">
        <v>499.275</v>
      </c>
      <c r="S199" s="31" t="n">
        <f aca="false">R199/Q199*100</f>
        <v>16.6425</v>
      </c>
      <c r="T199" s="31" t="n">
        <v>0</v>
      </c>
      <c r="U199" s="31" t="n">
        <v>0</v>
      </c>
      <c r="V199" s="31" t="n">
        <v>0</v>
      </c>
    </row>
    <row r="200" customFormat="false" ht="37.5" hidden="false" customHeight="false" outlineLevel="0" collapsed="false">
      <c r="A200" s="24" t="s">
        <v>161</v>
      </c>
      <c r="B200" s="29" t="s">
        <v>162</v>
      </c>
      <c r="C200" s="30"/>
      <c r="D200" s="30"/>
      <c r="E200" s="30"/>
      <c r="F200" s="19" t="s">
        <v>205</v>
      </c>
      <c r="G200" s="19" t="s">
        <v>205</v>
      </c>
      <c r="H200" s="19" t="s">
        <v>131</v>
      </c>
      <c r="I200" s="19" t="s">
        <v>163</v>
      </c>
      <c r="J200" s="19" t="n">
        <v>0</v>
      </c>
      <c r="K200" s="19" t="n">
        <v>0</v>
      </c>
      <c r="L200" s="19" t="n">
        <v>0</v>
      </c>
      <c r="M200" s="27" t="n">
        <f aca="true">INDIRECT("C[1]",FALSE())</f>
        <v>4210</v>
      </c>
      <c r="N200" s="31" t="n">
        <v>4210</v>
      </c>
      <c r="O200" s="31" t="n">
        <v>0</v>
      </c>
      <c r="P200" s="31" t="n">
        <f aca="false">O200/N200*100</f>
        <v>0</v>
      </c>
      <c r="Q200" s="31" t="n">
        <v>4210</v>
      </c>
      <c r="R200" s="31" t="n">
        <v>0</v>
      </c>
      <c r="S200" s="31" t="n">
        <f aca="false">R200/Q200*100</f>
        <v>0</v>
      </c>
      <c r="T200" s="31" t="n">
        <v>0</v>
      </c>
      <c r="U200" s="31" t="n">
        <v>0</v>
      </c>
      <c r="V200" s="31" t="n">
        <v>0</v>
      </c>
    </row>
    <row r="201" customFormat="false" ht="37.5" hidden="false" customHeight="false" outlineLevel="0" collapsed="false">
      <c r="A201" s="24" t="s">
        <v>260</v>
      </c>
      <c r="B201" s="29" t="s">
        <v>261</v>
      </c>
      <c r="C201" s="30"/>
      <c r="D201" s="30"/>
      <c r="E201" s="30"/>
      <c r="F201" s="19" t="s">
        <v>205</v>
      </c>
      <c r="G201" s="19" t="s">
        <v>205</v>
      </c>
      <c r="H201" s="19" t="s">
        <v>262</v>
      </c>
      <c r="I201" s="19"/>
      <c r="J201" s="19" t="n">
        <v>0</v>
      </c>
      <c r="K201" s="19" t="n">
        <v>0</v>
      </c>
      <c r="L201" s="19" t="n">
        <v>0</v>
      </c>
      <c r="M201" s="27" t="n">
        <f aca="true">INDIRECT("C[1]",FALSE())</f>
        <v>9411.3</v>
      </c>
      <c r="N201" s="31" t="n">
        <v>9411.3</v>
      </c>
      <c r="O201" s="31" t="n">
        <v>0</v>
      </c>
      <c r="P201" s="31" t="n">
        <f aca="false">O201/N201*100</f>
        <v>0</v>
      </c>
      <c r="Q201" s="31" t="n">
        <v>9411.3</v>
      </c>
      <c r="R201" s="31" t="n">
        <v>0</v>
      </c>
      <c r="S201" s="31" t="n">
        <f aca="false">R201/Q201*100</f>
        <v>0</v>
      </c>
      <c r="T201" s="31" t="n">
        <v>0</v>
      </c>
      <c r="U201" s="31" t="n">
        <v>0</v>
      </c>
      <c r="V201" s="31" t="n">
        <v>0</v>
      </c>
    </row>
    <row r="202" customFormat="false" ht="25" hidden="false" customHeight="false" outlineLevel="0" collapsed="false">
      <c r="A202" s="24" t="s">
        <v>86</v>
      </c>
      <c r="B202" s="29" t="s">
        <v>87</v>
      </c>
      <c r="C202" s="30"/>
      <c r="D202" s="30"/>
      <c r="E202" s="30"/>
      <c r="F202" s="19" t="s">
        <v>205</v>
      </c>
      <c r="G202" s="19" t="s">
        <v>205</v>
      </c>
      <c r="H202" s="19" t="s">
        <v>262</v>
      </c>
      <c r="I202" s="19" t="s">
        <v>88</v>
      </c>
      <c r="J202" s="19" t="n">
        <v>0</v>
      </c>
      <c r="K202" s="19" t="n">
        <v>0</v>
      </c>
      <c r="L202" s="19" t="n">
        <v>0</v>
      </c>
      <c r="M202" s="27" t="n">
        <f aca="true">INDIRECT("C[1]",FALSE())</f>
        <v>2411.3</v>
      </c>
      <c r="N202" s="31" t="n">
        <v>2411.3</v>
      </c>
      <c r="O202" s="31" t="n">
        <v>0</v>
      </c>
      <c r="P202" s="31" t="n">
        <f aca="false">O202/N202*100</f>
        <v>0</v>
      </c>
      <c r="Q202" s="31" t="n">
        <v>2411.3</v>
      </c>
      <c r="R202" s="31" t="n">
        <v>0</v>
      </c>
      <c r="S202" s="31" t="n">
        <f aca="false">R202/Q202*100</f>
        <v>0</v>
      </c>
      <c r="T202" s="31" t="n">
        <v>0</v>
      </c>
      <c r="U202" s="31" t="n">
        <v>0</v>
      </c>
      <c r="V202" s="31" t="n">
        <v>0</v>
      </c>
    </row>
    <row r="203" customFormat="false" ht="13" hidden="false" customHeight="false" outlineLevel="0" collapsed="false">
      <c r="A203" s="24" t="s">
        <v>199</v>
      </c>
      <c r="B203" s="29" t="s">
        <v>182</v>
      </c>
      <c r="C203" s="30"/>
      <c r="D203" s="30"/>
      <c r="E203" s="30"/>
      <c r="F203" s="19" t="s">
        <v>205</v>
      </c>
      <c r="G203" s="19" t="s">
        <v>205</v>
      </c>
      <c r="H203" s="19" t="s">
        <v>262</v>
      </c>
      <c r="I203" s="19" t="s">
        <v>183</v>
      </c>
      <c r="J203" s="19" t="n">
        <v>0</v>
      </c>
      <c r="K203" s="19" t="n">
        <v>0</v>
      </c>
      <c r="L203" s="19" t="n">
        <v>0</v>
      </c>
      <c r="M203" s="27" t="n">
        <f aca="true">INDIRECT("C[1]",FALSE())</f>
        <v>7000</v>
      </c>
      <c r="N203" s="31" t="n">
        <v>7000</v>
      </c>
      <c r="O203" s="31" t="n">
        <v>0</v>
      </c>
      <c r="P203" s="31" t="n">
        <f aca="false">O203/N203*100</f>
        <v>0</v>
      </c>
      <c r="Q203" s="31" t="n">
        <v>7000</v>
      </c>
      <c r="R203" s="31" t="n">
        <v>0</v>
      </c>
      <c r="S203" s="31" t="n">
        <f aca="false">R203/Q203*100</f>
        <v>0</v>
      </c>
      <c r="T203" s="31" t="n">
        <v>0</v>
      </c>
      <c r="U203" s="31" t="n">
        <v>0</v>
      </c>
      <c r="V203" s="31" t="n">
        <v>0</v>
      </c>
    </row>
    <row r="204" customFormat="false" ht="37.5" hidden="false" customHeight="false" outlineLevel="0" collapsed="false">
      <c r="A204" s="24" t="s">
        <v>263</v>
      </c>
      <c r="B204" s="29" t="s">
        <v>264</v>
      </c>
      <c r="C204" s="30"/>
      <c r="D204" s="30"/>
      <c r="E204" s="30"/>
      <c r="F204" s="19" t="s">
        <v>205</v>
      </c>
      <c r="G204" s="19" t="s">
        <v>205</v>
      </c>
      <c r="H204" s="19" t="s">
        <v>265</v>
      </c>
      <c r="I204" s="19"/>
      <c r="J204" s="19" t="n">
        <v>0</v>
      </c>
      <c r="K204" s="19" t="n">
        <v>0</v>
      </c>
      <c r="L204" s="19" t="n">
        <v>0</v>
      </c>
      <c r="M204" s="27" t="n">
        <f aca="true">INDIRECT("C[1]",FALSE())</f>
        <v>10615.5</v>
      </c>
      <c r="N204" s="31" t="n">
        <v>10615.5</v>
      </c>
      <c r="O204" s="31" t="n">
        <v>0</v>
      </c>
      <c r="P204" s="31" t="n">
        <f aca="false">O204/N204*100</f>
        <v>0</v>
      </c>
      <c r="Q204" s="31" t="n">
        <v>10615.5</v>
      </c>
      <c r="R204" s="31" t="n">
        <v>0</v>
      </c>
      <c r="S204" s="31" t="n">
        <f aca="false">R204/Q204*100</f>
        <v>0</v>
      </c>
      <c r="T204" s="31" t="n">
        <v>0</v>
      </c>
      <c r="U204" s="31" t="n">
        <v>0</v>
      </c>
      <c r="V204" s="31" t="n">
        <v>0</v>
      </c>
    </row>
    <row r="205" customFormat="false" ht="25" hidden="false" customHeight="false" outlineLevel="0" collapsed="false">
      <c r="A205" s="24" t="s">
        <v>49</v>
      </c>
      <c r="B205" s="29" t="s">
        <v>50</v>
      </c>
      <c r="C205" s="30"/>
      <c r="D205" s="30"/>
      <c r="E205" s="30"/>
      <c r="F205" s="19" t="s">
        <v>205</v>
      </c>
      <c r="G205" s="19" t="s">
        <v>205</v>
      </c>
      <c r="H205" s="19" t="s">
        <v>265</v>
      </c>
      <c r="I205" s="19" t="s">
        <v>51</v>
      </c>
      <c r="J205" s="19" t="n">
        <v>0</v>
      </c>
      <c r="K205" s="19" t="n">
        <v>0</v>
      </c>
      <c r="L205" s="19" t="n">
        <v>0</v>
      </c>
      <c r="M205" s="27" t="n">
        <f aca="true">INDIRECT("C[1]",FALSE())</f>
        <v>9915.5</v>
      </c>
      <c r="N205" s="31" t="n">
        <v>9915.5</v>
      </c>
      <c r="O205" s="31" t="n">
        <v>0</v>
      </c>
      <c r="P205" s="31" t="n">
        <f aca="false">O205/N205*100</f>
        <v>0</v>
      </c>
      <c r="Q205" s="31" t="n">
        <v>9915.5</v>
      </c>
      <c r="R205" s="31" t="n">
        <v>0</v>
      </c>
      <c r="S205" s="31" t="n">
        <f aca="false">R205/Q205*100</f>
        <v>0</v>
      </c>
      <c r="T205" s="31" t="n">
        <v>0</v>
      </c>
      <c r="U205" s="31" t="n">
        <v>0</v>
      </c>
      <c r="V205" s="31" t="n">
        <v>0</v>
      </c>
    </row>
    <row r="206" customFormat="false" ht="13" hidden="false" customHeight="false" outlineLevel="0" collapsed="false">
      <c r="A206" s="24" t="s">
        <v>199</v>
      </c>
      <c r="B206" s="29" t="s">
        <v>182</v>
      </c>
      <c r="C206" s="30"/>
      <c r="D206" s="30"/>
      <c r="E206" s="30"/>
      <c r="F206" s="19" t="s">
        <v>205</v>
      </c>
      <c r="G206" s="19" t="s">
        <v>205</v>
      </c>
      <c r="H206" s="19" t="s">
        <v>265</v>
      </c>
      <c r="I206" s="19" t="s">
        <v>183</v>
      </c>
      <c r="J206" s="19" t="n">
        <v>0</v>
      </c>
      <c r="K206" s="19" t="n">
        <v>0</v>
      </c>
      <c r="L206" s="19" t="n">
        <v>0</v>
      </c>
      <c r="M206" s="27" t="n">
        <f aca="true">INDIRECT("C[1]",FALSE())</f>
        <v>700</v>
      </c>
      <c r="N206" s="31" t="n">
        <v>700</v>
      </c>
      <c r="O206" s="31" t="n">
        <v>0</v>
      </c>
      <c r="P206" s="31" t="n">
        <f aca="false">O206/N206*100</f>
        <v>0</v>
      </c>
      <c r="Q206" s="31" t="n">
        <v>700</v>
      </c>
      <c r="R206" s="31" t="n">
        <v>0</v>
      </c>
      <c r="S206" s="31" t="n">
        <f aca="false">R206/Q206*100</f>
        <v>0</v>
      </c>
      <c r="T206" s="31" t="n">
        <v>0</v>
      </c>
      <c r="U206" s="31" t="n">
        <v>0</v>
      </c>
      <c r="V206" s="31" t="n">
        <v>0</v>
      </c>
    </row>
    <row r="207" customFormat="false" ht="50" hidden="false" customHeight="false" outlineLevel="0" collapsed="false">
      <c r="A207" s="24" t="s">
        <v>266</v>
      </c>
      <c r="B207" s="29" t="s">
        <v>267</v>
      </c>
      <c r="C207" s="30"/>
      <c r="D207" s="30"/>
      <c r="E207" s="30"/>
      <c r="F207" s="19" t="s">
        <v>205</v>
      </c>
      <c r="G207" s="19" t="s">
        <v>205</v>
      </c>
      <c r="H207" s="19" t="s">
        <v>268</v>
      </c>
      <c r="I207" s="19"/>
      <c r="J207" s="19" t="n">
        <v>0</v>
      </c>
      <c r="K207" s="19" t="n">
        <v>0</v>
      </c>
      <c r="L207" s="19" t="n">
        <v>0</v>
      </c>
      <c r="M207" s="27" t="n">
        <f aca="true">INDIRECT("C[1]",FALSE())</f>
        <v>10517.8</v>
      </c>
      <c r="N207" s="31" t="n">
        <v>10517.8</v>
      </c>
      <c r="O207" s="31" t="n">
        <v>0</v>
      </c>
      <c r="P207" s="31" t="n">
        <f aca="false">O207/N207*100</f>
        <v>0</v>
      </c>
      <c r="Q207" s="31" t="n">
        <v>10517.8</v>
      </c>
      <c r="R207" s="31" t="n">
        <v>0</v>
      </c>
      <c r="S207" s="31" t="n">
        <f aca="false">R207/Q207*100</f>
        <v>0</v>
      </c>
      <c r="T207" s="31" t="n">
        <v>0</v>
      </c>
      <c r="U207" s="31" t="n">
        <v>0</v>
      </c>
      <c r="V207" s="31" t="n">
        <v>0</v>
      </c>
    </row>
    <row r="208" customFormat="false" ht="13" hidden="false" customHeight="false" outlineLevel="0" collapsed="false">
      <c r="A208" s="24" t="s">
        <v>199</v>
      </c>
      <c r="B208" s="29" t="s">
        <v>182</v>
      </c>
      <c r="C208" s="30"/>
      <c r="D208" s="30"/>
      <c r="E208" s="30"/>
      <c r="F208" s="19" t="s">
        <v>205</v>
      </c>
      <c r="G208" s="19" t="s">
        <v>205</v>
      </c>
      <c r="H208" s="19" t="s">
        <v>268</v>
      </c>
      <c r="I208" s="19" t="s">
        <v>183</v>
      </c>
      <c r="J208" s="19" t="n">
        <v>0</v>
      </c>
      <c r="K208" s="19" t="n">
        <v>0</v>
      </c>
      <c r="L208" s="19" t="n">
        <v>0</v>
      </c>
      <c r="M208" s="27" t="n">
        <f aca="true">INDIRECT("C[1]",FALSE())</f>
        <v>10517.8</v>
      </c>
      <c r="N208" s="31" t="n">
        <v>10517.8</v>
      </c>
      <c r="O208" s="31" t="n">
        <v>0</v>
      </c>
      <c r="P208" s="31" t="n">
        <f aca="false">O208/N208*100</f>
        <v>0</v>
      </c>
      <c r="Q208" s="31" t="n">
        <v>10517.8</v>
      </c>
      <c r="R208" s="31" t="n">
        <v>0</v>
      </c>
      <c r="S208" s="31" t="n">
        <f aca="false">R208/Q208*100</f>
        <v>0</v>
      </c>
      <c r="T208" s="31" t="n">
        <v>0</v>
      </c>
      <c r="U208" s="31" t="n">
        <v>0</v>
      </c>
      <c r="V208" s="31" t="n">
        <v>0</v>
      </c>
    </row>
    <row r="209" customFormat="false" ht="62.5" hidden="false" customHeight="false" outlineLevel="0" collapsed="false">
      <c r="A209" s="24" t="s">
        <v>269</v>
      </c>
      <c r="B209" s="29" t="s">
        <v>270</v>
      </c>
      <c r="C209" s="30"/>
      <c r="D209" s="30"/>
      <c r="E209" s="30"/>
      <c r="F209" s="19" t="s">
        <v>205</v>
      </c>
      <c r="G209" s="19" t="s">
        <v>205</v>
      </c>
      <c r="H209" s="19" t="s">
        <v>271</v>
      </c>
      <c r="I209" s="19"/>
      <c r="J209" s="19" t="n">
        <v>0</v>
      </c>
      <c r="K209" s="19" t="n">
        <v>0</v>
      </c>
      <c r="L209" s="19" t="n">
        <v>0</v>
      </c>
      <c r="M209" s="27" t="n">
        <f aca="true">INDIRECT("C[1]",FALSE())</f>
        <v>1373</v>
      </c>
      <c r="N209" s="31" t="n">
        <v>1373</v>
      </c>
      <c r="O209" s="31" t="n">
        <v>0</v>
      </c>
      <c r="P209" s="31" t="n">
        <f aca="false">O209/N209*100</f>
        <v>0</v>
      </c>
      <c r="Q209" s="31" t="n">
        <v>1373</v>
      </c>
      <c r="R209" s="31" t="n">
        <v>0</v>
      </c>
      <c r="S209" s="31" t="n">
        <f aca="false">R209/Q209*100</f>
        <v>0</v>
      </c>
      <c r="T209" s="31" t="n">
        <v>0</v>
      </c>
      <c r="U209" s="31" t="n">
        <v>0</v>
      </c>
      <c r="V209" s="31" t="n">
        <v>0</v>
      </c>
    </row>
    <row r="210" customFormat="false" ht="25" hidden="false" customHeight="false" outlineLevel="0" collapsed="false">
      <c r="A210" s="24" t="s">
        <v>49</v>
      </c>
      <c r="B210" s="29" t="s">
        <v>50</v>
      </c>
      <c r="C210" s="30"/>
      <c r="D210" s="30"/>
      <c r="E210" s="30"/>
      <c r="F210" s="19" t="s">
        <v>205</v>
      </c>
      <c r="G210" s="19" t="s">
        <v>205</v>
      </c>
      <c r="H210" s="19" t="s">
        <v>271</v>
      </c>
      <c r="I210" s="19" t="s">
        <v>51</v>
      </c>
      <c r="J210" s="19" t="n">
        <v>0</v>
      </c>
      <c r="K210" s="19" t="n">
        <v>0</v>
      </c>
      <c r="L210" s="19" t="n">
        <v>0</v>
      </c>
      <c r="M210" s="27" t="n">
        <f aca="true">INDIRECT("C[1]",FALSE())</f>
        <v>1373</v>
      </c>
      <c r="N210" s="31" t="n">
        <v>1373</v>
      </c>
      <c r="O210" s="31" t="n">
        <v>0</v>
      </c>
      <c r="P210" s="31" t="n">
        <f aca="false">O210/N210*100</f>
        <v>0</v>
      </c>
      <c r="Q210" s="31" t="n">
        <v>1373</v>
      </c>
      <c r="R210" s="31" t="n">
        <v>0</v>
      </c>
      <c r="S210" s="31" t="n">
        <f aca="false">R210/Q210*100</f>
        <v>0</v>
      </c>
      <c r="T210" s="31" t="n">
        <v>0</v>
      </c>
      <c r="U210" s="31" t="n">
        <v>0</v>
      </c>
      <c r="V210" s="31" t="n">
        <v>0</v>
      </c>
    </row>
    <row r="211" customFormat="false" ht="13" hidden="false" customHeight="false" outlineLevel="0" collapsed="false">
      <c r="A211" s="24" t="s">
        <v>272</v>
      </c>
      <c r="B211" s="25" t="s">
        <v>273</v>
      </c>
      <c r="C211" s="26"/>
      <c r="D211" s="26"/>
      <c r="E211" s="26"/>
      <c r="F211" s="27" t="s">
        <v>69</v>
      </c>
      <c r="G211" s="27"/>
      <c r="H211" s="27"/>
      <c r="I211" s="27"/>
      <c r="J211" s="27" t="n">
        <v>0</v>
      </c>
      <c r="K211" s="27" t="n">
        <v>0</v>
      </c>
      <c r="L211" s="27" t="n">
        <v>0</v>
      </c>
      <c r="M211" s="27" t="n">
        <f aca="true">INDIRECT("C[1]",FALSE())</f>
        <v>900</v>
      </c>
      <c r="N211" s="28" t="n">
        <v>900</v>
      </c>
      <c r="O211" s="28" t="n">
        <v>0</v>
      </c>
      <c r="P211" s="31" t="n">
        <f aca="false">O211/N211*100</f>
        <v>0</v>
      </c>
      <c r="Q211" s="28" t="n">
        <v>900</v>
      </c>
      <c r="R211" s="28" t="n">
        <v>0</v>
      </c>
      <c r="S211" s="31" t="n">
        <f aca="false">R211/Q211*100</f>
        <v>0</v>
      </c>
      <c r="T211" s="28" t="n">
        <v>0</v>
      </c>
      <c r="U211" s="28" t="n">
        <v>0</v>
      </c>
      <c r="V211" s="28" t="n">
        <v>0</v>
      </c>
    </row>
    <row r="212" customFormat="false" ht="26" hidden="false" customHeight="false" outlineLevel="0" collapsed="false">
      <c r="A212" s="24" t="s">
        <v>274</v>
      </c>
      <c r="B212" s="25" t="s">
        <v>275</v>
      </c>
      <c r="C212" s="26"/>
      <c r="D212" s="26"/>
      <c r="E212" s="26"/>
      <c r="F212" s="27" t="s">
        <v>69</v>
      </c>
      <c r="G212" s="27" t="s">
        <v>42</v>
      </c>
      <c r="H212" s="27"/>
      <c r="I212" s="27"/>
      <c r="J212" s="27" t="n">
        <v>0</v>
      </c>
      <c r="K212" s="27" t="n">
        <v>0</v>
      </c>
      <c r="L212" s="27" t="n">
        <v>0</v>
      </c>
      <c r="M212" s="27" t="n">
        <f aca="true">INDIRECT("C[1]",FALSE())</f>
        <v>900</v>
      </c>
      <c r="N212" s="28" t="n">
        <v>900</v>
      </c>
      <c r="O212" s="28" t="n">
        <v>0</v>
      </c>
      <c r="P212" s="31" t="n">
        <f aca="false">O212/N212*100</f>
        <v>0</v>
      </c>
      <c r="Q212" s="28" t="n">
        <v>900</v>
      </c>
      <c r="R212" s="28" t="n">
        <v>0</v>
      </c>
      <c r="S212" s="31" t="n">
        <f aca="false">R212/Q212*100</f>
        <v>0</v>
      </c>
      <c r="T212" s="28" t="n">
        <v>0</v>
      </c>
      <c r="U212" s="28" t="n">
        <v>0</v>
      </c>
      <c r="V212" s="28" t="n">
        <v>0</v>
      </c>
    </row>
    <row r="213" customFormat="false" ht="37.5" hidden="false" customHeight="false" outlineLevel="0" collapsed="false">
      <c r="A213" s="24" t="s">
        <v>276</v>
      </c>
      <c r="B213" s="29" t="s">
        <v>277</v>
      </c>
      <c r="C213" s="30"/>
      <c r="D213" s="30"/>
      <c r="E213" s="30"/>
      <c r="F213" s="19" t="s">
        <v>69</v>
      </c>
      <c r="G213" s="19" t="s">
        <v>42</v>
      </c>
      <c r="H213" s="19" t="s">
        <v>278</v>
      </c>
      <c r="I213" s="19"/>
      <c r="J213" s="19" t="n">
        <v>0</v>
      </c>
      <c r="K213" s="19" t="n">
        <v>0</v>
      </c>
      <c r="L213" s="19" t="n">
        <v>0</v>
      </c>
      <c r="M213" s="27" t="n">
        <f aca="true">INDIRECT("C[1]",FALSE())</f>
        <v>500</v>
      </c>
      <c r="N213" s="31" t="n">
        <v>500</v>
      </c>
      <c r="O213" s="31" t="n">
        <v>0</v>
      </c>
      <c r="P213" s="31" t="n">
        <f aca="false">O213/N213*100</f>
        <v>0</v>
      </c>
      <c r="Q213" s="31" t="n">
        <v>500</v>
      </c>
      <c r="R213" s="31" t="n">
        <v>0</v>
      </c>
      <c r="S213" s="31" t="n">
        <f aca="false">R213/Q213*100</f>
        <v>0</v>
      </c>
      <c r="T213" s="31" t="n">
        <v>0</v>
      </c>
      <c r="U213" s="31" t="n">
        <v>0</v>
      </c>
      <c r="V213" s="31" t="n">
        <v>0</v>
      </c>
    </row>
    <row r="214" customFormat="false" ht="25" hidden="false" customHeight="false" outlineLevel="0" collapsed="false">
      <c r="A214" s="24" t="s">
        <v>49</v>
      </c>
      <c r="B214" s="29" t="s">
        <v>50</v>
      </c>
      <c r="C214" s="30"/>
      <c r="D214" s="30"/>
      <c r="E214" s="30"/>
      <c r="F214" s="19" t="s">
        <v>69</v>
      </c>
      <c r="G214" s="19" t="s">
        <v>42</v>
      </c>
      <c r="H214" s="19" t="s">
        <v>278</v>
      </c>
      <c r="I214" s="19" t="s">
        <v>51</v>
      </c>
      <c r="J214" s="19" t="n">
        <v>0</v>
      </c>
      <c r="K214" s="19" t="n">
        <v>0</v>
      </c>
      <c r="L214" s="19" t="n">
        <v>0</v>
      </c>
      <c r="M214" s="27" t="n">
        <f aca="true">INDIRECT("C[1]",FALSE())</f>
        <v>500</v>
      </c>
      <c r="N214" s="31" t="n">
        <v>500</v>
      </c>
      <c r="O214" s="31" t="n">
        <v>0</v>
      </c>
      <c r="P214" s="31" t="n">
        <f aca="false">O214/N214*100</f>
        <v>0</v>
      </c>
      <c r="Q214" s="31" t="n">
        <v>500</v>
      </c>
      <c r="R214" s="31" t="n">
        <v>0</v>
      </c>
      <c r="S214" s="31" t="n">
        <f aca="false">R214/Q214*100</f>
        <v>0</v>
      </c>
      <c r="T214" s="31" t="n">
        <v>0</v>
      </c>
      <c r="U214" s="31" t="n">
        <v>0</v>
      </c>
      <c r="V214" s="31" t="n">
        <v>0</v>
      </c>
    </row>
    <row r="215" customFormat="false" ht="50" hidden="false" customHeight="false" outlineLevel="0" collapsed="false">
      <c r="A215" s="24" t="s">
        <v>279</v>
      </c>
      <c r="B215" s="29" t="s">
        <v>280</v>
      </c>
      <c r="C215" s="30"/>
      <c r="D215" s="30"/>
      <c r="E215" s="30"/>
      <c r="F215" s="19" t="s">
        <v>69</v>
      </c>
      <c r="G215" s="19" t="s">
        <v>42</v>
      </c>
      <c r="H215" s="19" t="s">
        <v>281</v>
      </c>
      <c r="I215" s="19"/>
      <c r="J215" s="19" t="n">
        <v>0</v>
      </c>
      <c r="K215" s="19" t="n">
        <v>0</v>
      </c>
      <c r="L215" s="19" t="n">
        <v>0</v>
      </c>
      <c r="M215" s="27" t="n">
        <f aca="true">INDIRECT("C[1]",FALSE())</f>
        <v>400</v>
      </c>
      <c r="N215" s="31" t="n">
        <v>400</v>
      </c>
      <c r="O215" s="31" t="n">
        <v>0</v>
      </c>
      <c r="P215" s="31" t="n">
        <f aca="false">O215/N215*100</f>
        <v>0</v>
      </c>
      <c r="Q215" s="31" t="n">
        <v>400</v>
      </c>
      <c r="R215" s="31" t="n">
        <v>0</v>
      </c>
      <c r="S215" s="31" t="n">
        <f aca="false">R215/Q215*100</f>
        <v>0</v>
      </c>
      <c r="T215" s="31" t="n">
        <v>0</v>
      </c>
      <c r="U215" s="31" t="n">
        <v>0</v>
      </c>
      <c r="V215" s="31" t="n">
        <v>0</v>
      </c>
    </row>
    <row r="216" customFormat="false" ht="25" hidden="false" customHeight="false" outlineLevel="0" collapsed="false">
      <c r="A216" s="24" t="s">
        <v>49</v>
      </c>
      <c r="B216" s="29" t="s">
        <v>50</v>
      </c>
      <c r="C216" s="30"/>
      <c r="D216" s="30"/>
      <c r="E216" s="30"/>
      <c r="F216" s="19" t="s">
        <v>69</v>
      </c>
      <c r="G216" s="19" t="s">
        <v>42</v>
      </c>
      <c r="H216" s="19" t="s">
        <v>281</v>
      </c>
      <c r="I216" s="19" t="s">
        <v>51</v>
      </c>
      <c r="J216" s="19" t="n">
        <v>0</v>
      </c>
      <c r="K216" s="19" t="n">
        <v>0</v>
      </c>
      <c r="L216" s="19" t="n">
        <v>0</v>
      </c>
      <c r="M216" s="27" t="n">
        <f aca="true">INDIRECT("C[1]",FALSE())</f>
        <v>400</v>
      </c>
      <c r="N216" s="31" t="n">
        <v>400</v>
      </c>
      <c r="O216" s="31" t="n">
        <v>0</v>
      </c>
      <c r="P216" s="31" t="n">
        <f aca="false">O216/N216*100</f>
        <v>0</v>
      </c>
      <c r="Q216" s="31" t="n">
        <v>400</v>
      </c>
      <c r="R216" s="31" t="n">
        <v>0</v>
      </c>
      <c r="S216" s="31" t="n">
        <f aca="false">R216/Q216*100</f>
        <v>0</v>
      </c>
      <c r="T216" s="31" t="n">
        <v>0</v>
      </c>
      <c r="U216" s="31" t="n">
        <v>0</v>
      </c>
      <c r="V216" s="31" t="n">
        <v>0</v>
      </c>
    </row>
    <row r="217" customFormat="false" ht="13" hidden="false" customHeight="false" outlineLevel="0" collapsed="false">
      <c r="A217" s="24" t="s">
        <v>282</v>
      </c>
      <c r="B217" s="25" t="s">
        <v>283</v>
      </c>
      <c r="C217" s="26"/>
      <c r="D217" s="26"/>
      <c r="E217" s="26"/>
      <c r="F217" s="27" t="s">
        <v>72</v>
      </c>
      <c r="G217" s="27"/>
      <c r="H217" s="27"/>
      <c r="I217" s="27"/>
      <c r="J217" s="27" t="n">
        <v>0</v>
      </c>
      <c r="K217" s="27" t="n">
        <v>0</v>
      </c>
      <c r="L217" s="27" t="n">
        <v>0</v>
      </c>
      <c r="M217" s="27" t="n">
        <f aca="true">INDIRECT("C[1]",FALSE())</f>
        <v>1509015.3</v>
      </c>
      <c r="N217" s="28" t="n">
        <v>1509015.3</v>
      </c>
      <c r="O217" s="28" t="n">
        <v>395525.4</v>
      </c>
      <c r="P217" s="28" t="n">
        <f aca="false">O217/N217*100</f>
        <v>26.2108276834569</v>
      </c>
      <c r="Q217" s="28" t="n">
        <v>936516.2846</v>
      </c>
      <c r="R217" s="28" t="n">
        <v>278156.2</v>
      </c>
      <c r="S217" s="28" t="n">
        <f aca="false">R217/Q217*100</f>
        <v>29.7011599877096</v>
      </c>
      <c r="T217" s="28" t="n">
        <v>572499</v>
      </c>
      <c r="U217" s="28" t="n">
        <v>117369.2</v>
      </c>
      <c r="V217" s="28" t="n">
        <f aca="false">U217/T217*100</f>
        <v>20.5012061156439</v>
      </c>
    </row>
    <row r="218" customFormat="false" ht="13" hidden="false" customHeight="false" outlineLevel="0" collapsed="false">
      <c r="A218" s="24" t="s">
        <v>284</v>
      </c>
      <c r="B218" s="25" t="s">
        <v>285</v>
      </c>
      <c r="C218" s="26"/>
      <c r="D218" s="26"/>
      <c r="E218" s="26"/>
      <c r="F218" s="27" t="s">
        <v>72</v>
      </c>
      <c r="G218" s="27" t="s">
        <v>27</v>
      </c>
      <c r="H218" s="27"/>
      <c r="I218" s="27"/>
      <c r="J218" s="27" t="n">
        <v>0</v>
      </c>
      <c r="K218" s="27" t="n">
        <v>0</v>
      </c>
      <c r="L218" s="27" t="n">
        <v>0</v>
      </c>
      <c r="M218" s="27" t="n">
        <f aca="true">INDIRECT("C[1]",FALSE())</f>
        <v>439982.2</v>
      </c>
      <c r="N218" s="28" t="n">
        <v>439982.2</v>
      </c>
      <c r="O218" s="28" t="n">
        <v>123448.1817</v>
      </c>
      <c r="P218" s="28" t="n">
        <f aca="false">O218/N218*100</f>
        <v>28.0575399868449</v>
      </c>
      <c r="Q218" s="28" t="n">
        <v>406445.2</v>
      </c>
      <c r="R218" s="28" t="n">
        <v>118927.133</v>
      </c>
      <c r="S218" s="28" t="n">
        <f aca="false">R218/Q218*100</f>
        <v>29.2603118452377</v>
      </c>
      <c r="T218" s="28" t="n">
        <v>33537</v>
      </c>
      <c r="U218" s="28" t="n">
        <v>4521.0487</v>
      </c>
      <c r="V218" s="28" t="n">
        <f aca="false">U218/T218*100</f>
        <v>13.4807785431016</v>
      </c>
    </row>
    <row r="219" customFormat="false" ht="25" hidden="false" customHeight="false" outlineLevel="0" collapsed="false">
      <c r="A219" s="24" t="s">
        <v>286</v>
      </c>
      <c r="B219" s="29" t="s">
        <v>287</v>
      </c>
      <c r="C219" s="30"/>
      <c r="D219" s="30"/>
      <c r="E219" s="30"/>
      <c r="F219" s="19" t="s">
        <v>72</v>
      </c>
      <c r="G219" s="19" t="s">
        <v>27</v>
      </c>
      <c r="H219" s="19" t="s">
        <v>288</v>
      </c>
      <c r="I219" s="19"/>
      <c r="J219" s="19" t="n">
        <v>0</v>
      </c>
      <c r="K219" s="19" t="n">
        <v>0</v>
      </c>
      <c r="L219" s="19" t="n">
        <v>0</v>
      </c>
      <c r="M219" s="27" t="n">
        <f aca="true">INDIRECT("C[1]",FALSE())</f>
        <v>406445.2</v>
      </c>
      <c r="N219" s="31" t="n">
        <v>406445.2</v>
      </c>
      <c r="O219" s="31" t="n">
        <v>118927.133</v>
      </c>
      <c r="P219" s="31" t="n">
        <f aca="false">O219/N219*100</f>
        <v>29.2603118452377</v>
      </c>
      <c r="Q219" s="31" t="n">
        <v>406445.2</v>
      </c>
      <c r="R219" s="31" t="n">
        <v>118927.133</v>
      </c>
      <c r="S219" s="31" t="n">
        <f aca="false">R219/Q219*100</f>
        <v>29.2603118452377</v>
      </c>
      <c r="T219" s="31" t="n">
        <v>0</v>
      </c>
      <c r="U219" s="31" t="n">
        <v>0</v>
      </c>
      <c r="V219" s="31" t="n">
        <v>0</v>
      </c>
    </row>
    <row r="220" customFormat="false" ht="37.5" hidden="false" customHeight="false" outlineLevel="0" collapsed="false">
      <c r="A220" s="24" t="s">
        <v>193</v>
      </c>
      <c r="B220" s="29" t="s">
        <v>194</v>
      </c>
      <c r="C220" s="30"/>
      <c r="D220" s="30"/>
      <c r="E220" s="30"/>
      <c r="F220" s="19" t="s">
        <v>72</v>
      </c>
      <c r="G220" s="19" t="s">
        <v>27</v>
      </c>
      <c r="H220" s="19" t="s">
        <v>288</v>
      </c>
      <c r="I220" s="19" t="s">
        <v>195</v>
      </c>
      <c r="J220" s="19" t="n">
        <v>0</v>
      </c>
      <c r="K220" s="19" t="n">
        <v>0</v>
      </c>
      <c r="L220" s="19" t="n">
        <v>0</v>
      </c>
      <c r="M220" s="27" t="n">
        <f aca="true">INDIRECT("C[1]",FALSE())</f>
        <v>371153.1</v>
      </c>
      <c r="N220" s="31" t="n">
        <v>371153.1</v>
      </c>
      <c r="O220" s="31" t="n">
        <v>109705.9602</v>
      </c>
      <c r="P220" s="31" t="n">
        <f aca="false">O220/N220*100</f>
        <v>29.5581419635186</v>
      </c>
      <c r="Q220" s="31" t="n">
        <v>371153.1</v>
      </c>
      <c r="R220" s="31" t="n">
        <v>109705.9602</v>
      </c>
      <c r="S220" s="31" t="n">
        <f aca="false">R220/Q220*100</f>
        <v>29.5581419635186</v>
      </c>
      <c r="T220" s="31" t="n">
        <v>0</v>
      </c>
      <c r="U220" s="31" t="n">
        <v>0</v>
      </c>
      <c r="V220" s="31" t="n">
        <v>0</v>
      </c>
    </row>
    <row r="221" customFormat="false" ht="13" hidden="false" customHeight="false" outlineLevel="0" collapsed="false">
      <c r="A221" s="24" t="s">
        <v>126</v>
      </c>
      <c r="B221" s="29" t="s">
        <v>127</v>
      </c>
      <c r="C221" s="30"/>
      <c r="D221" s="30"/>
      <c r="E221" s="30"/>
      <c r="F221" s="19" t="s">
        <v>72</v>
      </c>
      <c r="G221" s="19" t="s">
        <v>27</v>
      </c>
      <c r="H221" s="19" t="s">
        <v>288</v>
      </c>
      <c r="I221" s="19" t="s">
        <v>128</v>
      </c>
      <c r="J221" s="19" t="n">
        <v>0</v>
      </c>
      <c r="K221" s="19" t="n">
        <v>0</v>
      </c>
      <c r="L221" s="19" t="n">
        <v>0</v>
      </c>
      <c r="M221" s="27" t="n">
        <f aca="true">INDIRECT("C[1]",FALSE())</f>
        <v>2277.9</v>
      </c>
      <c r="N221" s="31" t="n">
        <v>2277.9</v>
      </c>
      <c r="O221" s="31" t="n">
        <v>0</v>
      </c>
      <c r="P221" s="31" t="n">
        <f aca="false">O221/N221*100</f>
        <v>0</v>
      </c>
      <c r="Q221" s="31" t="n">
        <v>2277.9</v>
      </c>
      <c r="R221" s="31" t="n">
        <v>0</v>
      </c>
      <c r="S221" s="31" t="n">
        <f aca="false">R221/Q221*100</f>
        <v>0</v>
      </c>
      <c r="T221" s="31" t="n">
        <v>0</v>
      </c>
      <c r="U221" s="31" t="n">
        <v>0</v>
      </c>
      <c r="V221" s="31" t="n">
        <v>0</v>
      </c>
    </row>
    <row r="222" customFormat="false" ht="37.5" hidden="false" customHeight="false" outlineLevel="0" collapsed="false">
      <c r="A222" s="24" t="s">
        <v>289</v>
      </c>
      <c r="B222" s="29" t="s">
        <v>290</v>
      </c>
      <c r="C222" s="30"/>
      <c r="D222" s="30"/>
      <c r="E222" s="30"/>
      <c r="F222" s="19" t="s">
        <v>72</v>
      </c>
      <c r="G222" s="19" t="s">
        <v>27</v>
      </c>
      <c r="H222" s="19" t="s">
        <v>288</v>
      </c>
      <c r="I222" s="19" t="s">
        <v>291</v>
      </c>
      <c r="J222" s="19" t="n">
        <v>0</v>
      </c>
      <c r="K222" s="19" t="n">
        <v>0</v>
      </c>
      <c r="L222" s="19" t="n">
        <v>0</v>
      </c>
      <c r="M222" s="27" t="n">
        <f aca="true">INDIRECT("C[1]",FALSE())</f>
        <v>32997.7</v>
      </c>
      <c r="N222" s="31" t="n">
        <v>32997.7</v>
      </c>
      <c r="O222" s="31" t="n">
        <v>9221.1728</v>
      </c>
      <c r="P222" s="31" t="n">
        <f aca="false">O222/N222*100</f>
        <v>27.9448955533265</v>
      </c>
      <c r="Q222" s="31" t="n">
        <v>32997.7</v>
      </c>
      <c r="R222" s="31" t="n">
        <v>9221.1728</v>
      </c>
      <c r="S222" s="31" t="n">
        <f aca="false">R222/Q222*100</f>
        <v>27.9448955533265</v>
      </c>
      <c r="T222" s="31" t="n">
        <v>0</v>
      </c>
      <c r="U222" s="31" t="n">
        <v>0</v>
      </c>
      <c r="V222" s="31" t="n">
        <v>0</v>
      </c>
    </row>
    <row r="223" customFormat="false" ht="13" hidden="false" customHeight="false" outlineLevel="0" collapsed="false">
      <c r="A223" s="24" t="s">
        <v>135</v>
      </c>
      <c r="B223" s="29" t="s">
        <v>136</v>
      </c>
      <c r="C223" s="30"/>
      <c r="D223" s="30"/>
      <c r="E223" s="30"/>
      <c r="F223" s="19" t="s">
        <v>72</v>
      </c>
      <c r="G223" s="19" t="s">
        <v>27</v>
      </c>
      <c r="H223" s="19" t="s">
        <v>288</v>
      </c>
      <c r="I223" s="19" t="s">
        <v>137</v>
      </c>
      <c r="J223" s="19" t="n">
        <v>0</v>
      </c>
      <c r="K223" s="19" t="n">
        <v>0</v>
      </c>
      <c r="L223" s="19" t="n">
        <v>0</v>
      </c>
      <c r="M223" s="27" t="n">
        <f aca="true">INDIRECT("C[1]",FALSE())</f>
        <v>16.5</v>
      </c>
      <c r="N223" s="31" t="n">
        <v>16.5</v>
      </c>
      <c r="O223" s="31" t="n">
        <v>0</v>
      </c>
      <c r="P223" s="31" t="n">
        <f aca="false">O223/N223*100</f>
        <v>0</v>
      </c>
      <c r="Q223" s="31" t="n">
        <v>16.5</v>
      </c>
      <c r="R223" s="31" t="n">
        <v>0</v>
      </c>
      <c r="S223" s="31" t="n">
        <f aca="false">R223/Q223*100</f>
        <v>0</v>
      </c>
      <c r="T223" s="31" t="n">
        <v>0</v>
      </c>
      <c r="U223" s="31" t="n">
        <v>0</v>
      </c>
      <c r="V223" s="31" t="n">
        <v>0</v>
      </c>
    </row>
    <row r="224" customFormat="false" ht="62.5" hidden="false" customHeight="false" outlineLevel="0" collapsed="false">
      <c r="A224" s="24" t="s">
        <v>292</v>
      </c>
      <c r="B224" s="29" t="s">
        <v>293</v>
      </c>
      <c r="C224" s="30"/>
      <c r="D224" s="30"/>
      <c r="E224" s="30"/>
      <c r="F224" s="19" t="s">
        <v>72</v>
      </c>
      <c r="G224" s="19" t="s">
        <v>27</v>
      </c>
      <c r="H224" s="19" t="s">
        <v>294</v>
      </c>
      <c r="I224" s="19"/>
      <c r="J224" s="19" t="n">
        <v>0</v>
      </c>
      <c r="K224" s="19" t="n">
        <v>0</v>
      </c>
      <c r="L224" s="19" t="n">
        <v>0</v>
      </c>
      <c r="M224" s="27" t="n">
        <f aca="true">INDIRECT("C[1]",FALSE())</f>
        <v>17626</v>
      </c>
      <c r="N224" s="31" t="n">
        <v>17626</v>
      </c>
      <c r="O224" s="31" t="n">
        <v>3193.7</v>
      </c>
      <c r="P224" s="31" t="n">
        <f aca="false">O224/N224*100</f>
        <v>18.1192556450698</v>
      </c>
      <c r="Q224" s="31" t="n">
        <v>0</v>
      </c>
      <c r="R224" s="31" t="n">
        <v>0</v>
      </c>
      <c r="S224" s="31"/>
      <c r="T224" s="31" t="n">
        <v>17626</v>
      </c>
      <c r="U224" s="31" t="n">
        <v>3193.7</v>
      </c>
      <c r="V224" s="31" t="n">
        <f aca="false">U224/T224*100</f>
        <v>18.1192556450698</v>
      </c>
    </row>
    <row r="225" customFormat="false" ht="13" hidden="false" customHeight="false" outlineLevel="0" collapsed="false">
      <c r="A225" s="24" t="s">
        <v>126</v>
      </c>
      <c r="B225" s="29" t="s">
        <v>127</v>
      </c>
      <c r="C225" s="30"/>
      <c r="D225" s="30"/>
      <c r="E225" s="30"/>
      <c r="F225" s="19" t="s">
        <v>72</v>
      </c>
      <c r="G225" s="19" t="s">
        <v>27</v>
      </c>
      <c r="H225" s="19" t="s">
        <v>294</v>
      </c>
      <c r="I225" s="19" t="s">
        <v>128</v>
      </c>
      <c r="J225" s="19" t="n">
        <v>0</v>
      </c>
      <c r="K225" s="19" t="n">
        <v>0</v>
      </c>
      <c r="L225" s="19" t="n">
        <v>0</v>
      </c>
      <c r="M225" s="27" t="n">
        <f aca="true">INDIRECT("C[1]",FALSE())</f>
        <v>17127.5</v>
      </c>
      <c r="N225" s="31" t="n">
        <v>17127.5</v>
      </c>
      <c r="O225" s="31" t="n">
        <v>3136.7</v>
      </c>
      <c r="P225" s="31" t="n">
        <f aca="false">O225/N225*100</f>
        <v>18.3138227995913</v>
      </c>
      <c r="Q225" s="31" t="n">
        <v>0</v>
      </c>
      <c r="R225" s="31" t="n">
        <v>0</v>
      </c>
      <c r="S225" s="31"/>
      <c r="T225" s="31" t="n">
        <v>17127.5</v>
      </c>
      <c r="U225" s="31" t="n">
        <v>3136.7</v>
      </c>
      <c r="V225" s="31" t="n">
        <f aca="false">U225/T225*100</f>
        <v>18.3138227995913</v>
      </c>
    </row>
    <row r="226" customFormat="false" ht="13" hidden="false" customHeight="false" outlineLevel="0" collapsed="false">
      <c r="A226" s="24" t="s">
        <v>135</v>
      </c>
      <c r="B226" s="29" t="s">
        <v>136</v>
      </c>
      <c r="C226" s="30"/>
      <c r="D226" s="30"/>
      <c r="E226" s="30"/>
      <c r="F226" s="19" t="s">
        <v>72</v>
      </c>
      <c r="G226" s="19" t="s">
        <v>27</v>
      </c>
      <c r="H226" s="19" t="s">
        <v>294</v>
      </c>
      <c r="I226" s="19" t="s">
        <v>137</v>
      </c>
      <c r="J226" s="19" t="n">
        <v>0</v>
      </c>
      <c r="K226" s="19" t="n">
        <v>0</v>
      </c>
      <c r="L226" s="19" t="n">
        <v>0</v>
      </c>
      <c r="M226" s="27" t="n">
        <f aca="true">INDIRECT("C[1]",FALSE())</f>
        <v>498.5</v>
      </c>
      <c r="N226" s="31" t="n">
        <v>498.5</v>
      </c>
      <c r="O226" s="31" t="n">
        <v>57</v>
      </c>
      <c r="P226" s="31" t="n">
        <f aca="false">O226/N226*100</f>
        <v>11.4343029087262</v>
      </c>
      <c r="Q226" s="31" t="n">
        <v>0</v>
      </c>
      <c r="R226" s="31" t="n">
        <v>0</v>
      </c>
      <c r="S226" s="31"/>
      <c r="T226" s="31" t="n">
        <v>498.5</v>
      </c>
      <c r="U226" s="31" t="n">
        <v>57</v>
      </c>
      <c r="V226" s="31" t="n">
        <f aca="false">U226/T226*100</f>
        <v>11.4343029087262</v>
      </c>
    </row>
    <row r="227" customFormat="false" ht="25" hidden="false" customHeight="false" outlineLevel="0" collapsed="false">
      <c r="A227" s="24" t="s">
        <v>295</v>
      </c>
      <c r="B227" s="29" t="s">
        <v>296</v>
      </c>
      <c r="C227" s="30"/>
      <c r="D227" s="30"/>
      <c r="E227" s="30"/>
      <c r="F227" s="19" t="s">
        <v>72</v>
      </c>
      <c r="G227" s="19" t="s">
        <v>27</v>
      </c>
      <c r="H227" s="19" t="s">
        <v>297</v>
      </c>
      <c r="I227" s="19"/>
      <c r="J227" s="19" t="n">
        <v>0</v>
      </c>
      <c r="K227" s="19" t="n">
        <v>0</v>
      </c>
      <c r="L227" s="19" t="n">
        <v>0</v>
      </c>
      <c r="M227" s="27" t="n">
        <f aca="true">INDIRECT("C[1]",FALSE())</f>
        <v>6624</v>
      </c>
      <c r="N227" s="31" t="n">
        <v>6624</v>
      </c>
      <c r="O227" s="31" t="n">
        <v>1007.3487</v>
      </c>
      <c r="P227" s="31" t="n">
        <f aca="false">O227/N227*100</f>
        <v>15.2075588768116</v>
      </c>
      <c r="Q227" s="31" t="n">
        <v>0</v>
      </c>
      <c r="R227" s="31" t="n">
        <v>0</v>
      </c>
      <c r="S227" s="31"/>
      <c r="T227" s="31" t="n">
        <v>6624</v>
      </c>
      <c r="U227" s="31" t="n">
        <v>1007.3487</v>
      </c>
      <c r="V227" s="31" t="n">
        <f aca="false">U227/T227*100</f>
        <v>15.2075588768116</v>
      </c>
    </row>
    <row r="228" customFormat="false" ht="13" hidden="false" customHeight="false" outlineLevel="0" collapsed="false">
      <c r="A228" s="24" t="s">
        <v>126</v>
      </c>
      <c r="B228" s="29" t="s">
        <v>127</v>
      </c>
      <c r="C228" s="30"/>
      <c r="D228" s="30"/>
      <c r="E228" s="30"/>
      <c r="F228" s="19" t="s">
        <v>72</v>
      </c>
      <c r="G228" s="19" t="s">
        <v>27</v>
      </c>
      <c r="H228" s="19" t="s">
        <v>297</v>
      </c>
      <c r="I228" s="19" t="s">
        <v>128</v>
      </c>
      <c r="J228" s="19" t="n">
        <v>0</v>
      </c>
      <c r="K228" s="19" t="n">
        <v>0</v>
      </c>
      <c r="L228" s="19" t="n">
        <v>0</v>
      </c>
      <c r="M228" s="27" t="n">
        <f aca="true">INDIRECT("C[1]",FALSE())</f>
        <v>6348</v>
      </c>
      <c r="N228" s="31" t="n">
        <v>6348</v>
      </c>
      <c r="O228" s="31" t="n">
        <v>1007.3487</v>
      </c>
      <c r="P228" s="31" t="n">
        <f aca="false">O228/N228*100</f>
        <v>15.8687570888469</v>
      </c>
      <c r="Q228" s="31" t="n">
        <v>0</v>
      </c>
      <c r="R228" s="31" t="n">
        <v>0</v>
      </c>
      <c r="S228" s="31"/>
      <c r="T228" s="31" t="n">
        <v>6348</v>
      </c>
      <c r="U228" s="31" t="n">
        <v>1007.3487</v>
      </c>
      <c r="V228" s="31" t="n">
        <f aca="false">U228/T228*100</f>
        <v>15.8687570888469</v>
      </c>
    </row>
    <row r="229" customFormat="false" ht="13" hidden="false" customHeight="false" outlineLevel="0" collapsed="false">
      <c r="A229" s="24" t="s">
        <v>135</v>
      </c>
      <c r="B229" s="29" t="s">
        <v>136</v>
      </c>
      <c r="C229" s="30"/>
      <c r="D229" s="30"/>
      <c r="E229" s="30"/>
      <c r="F229" s="19" t="s">
        <v>72</v>
      </c>
      <c r="G229" s="19" t="s">
        <v>27</v>
      </c>
      <c r="H229" s="19" t="s">
        <v>297</v>
      </c>
      <c r="I229" s="19" t="s">
        <v>137</v>
      </c>
      <c r="J229" s="19" t="n">
        <v>0</v>
      </c>
      <c r="K229" s="19" t="n">
        <v>0</v>
      </c>
      <c r="L229" s="19" t="n">
        <v>0</v>
      </c>
      <c r="M229" s="27" t="n">
        <f aca="true">INDIRECT("C[1]",FALSE())</f>
        <v>276</v>
      </c>
      <c r="N229" s="31" t="n">
        <v>276</v>
      </c>
      <c r="O229" s="31" t="n">
        <v>0</v>
      </c>
      <c r="P229" s="31" t="n">
        <f aca="false">O229/N229*100</f>
        <v>0</v>
      </c>
      <c r="Q229" s="31" t="n">
        <v>0</v>
      </c>
      <c r="R229" s="31" t="n">
        <v>0</v>
      </c>
      <c r="S229" s="31"/>
      <c r="T229" s="31" t="n">
        <v>276</v>
      </c>
      <c r="U229" s="31" t="n">
        <v>0</v>
      </c>
      <c r="V229" s="31" t="n">
        <f aca="false">U229/T229*100</f>
        <v>0</v>
      </c>
    </row>
    <row r="230" customFormat="false" ht="37.5" hidden="false" customHeight="false" outlineLevel="0" collapsed="false">
      <c r="A230" s="24" t="s">
        <v>298</v>
      </c>
      <c r="B230" s="29" t="s">
        <v>299</v>
      </c>
      <c r="C230" s="30"/>
      <c r="D230" s="30"/>
      <c r="E230" s="30"/>
      <c r="F230" s="19" t="s">
        <v>72</v>
      </c>
      <c r="G230" s="19" t="s">
        <v>27</v>
      </c>
      <c r="H230" s="19" t="s">
        <v>300</v>
      </c>
      <c r="I230" s="19"/>
      <c r="J230" s="19" t="n">
        <v>0</v>
      </c>
      <c r="K230" s="19" t="n">
        <v>0</v>
      </c>
      <c r="L230" s="19" t="n">
        <v>0</v>
      </c>
      <c r="M230" s="27" t="n">
        <f aca="true">INDIRECT("C[1]",FALSE())</f>
        <v>9287</v>
      </c>
      <c r="N230" s="31" t="n">
        <v>9287</v>
      </c>
      <c r="O230" s="31" t="n">
        <v>320</v>
      </c>
      <c r="P230" s="31" t="n">
        <f aca="false">O230/N230*100</f>
        <v>3.44567675244966</v>
      </c>
      <c r="Q230" s="31"/>
      <c r="R230" s="31" t="n">
        <v>0</v>
      </c>
      <c r="S230" s="31"/>
      <c r="T230" s="31" t="n">
        <v>9287</v>
      </c>
      <c r="U230" s="31" t="n">
        <v>320</v>
      </c>
      <c r="V230" s="31" t="n">
        <f aca="false">U230/T230*100</f>
        <v>3.44567675244966</v>
      </c>
    </row>
    <row r="231" customFormat="false" ht="13" hidden="false" customHeight="false" outlineLevel="0" collapsed="false">
      <c r="A231" s="24" t="s">
        <v>126</v>
      </c>
      <c r="B231" s="29" t="s">
        <v>127</v>
      </c>
      <c r="C231" s="30"/>
      <c r="D231" s="30"/>
      <c r="E231" s="30"/>
      <c r="F231" s="19" t="s">
        <v>72</v>
      </c>
      <c r="G231" s="19" t="s">
        <v>27</v>
      </c>
      <c r="H231" s="19" t="s">
        <v>300</v>
      </c>
      <c r="I231" s="19" t="s">
        <v>128</v>
      </c>
      <c r="J231" s="19" t="n">
        <v>0</v>
      </c>
      <c r="K231" s="19" t="n">
        <v>0</v>
      </c>
      <c r="L231" s="19" t="n">
        <v>0</v>
      </c>
      <c r="M231" s="27" t="n">
        <f aca="true">INDIRECT("C[1]",FALSE())</f>
        <v>8717</v>
      </c>
      <c r="N231" s="31" t="n">
        <v>8717</v>
      </c>
      <c r="O231" s="31" t="n">
        <v>320</v>
      </c>
      <c r="P231" s="31" t="n">
        <f aca="false">O231/N231*100</f>
        <v>3.67098772513479</v>
      </c>
      <c r="Q231" s="31" t="n">
        <v>0</v>
      </c>
      <c r="R231" s="31" t="n">
        <v>0</v>
      </c>
      <c r="S231" s="31"/>
      <c r="T231" s="31" t="n">
        <v>8717</v>
      </c>
      <c r="U231" s="31" t="n">
        <v>320</v>
      </c>
      <c r="V231" s="31" t="n">
        <f aca="false">U231/T231*100</f>
        <v>3.67098772513479</v>
      </c>
    </row>
    <row r="232" customFormat="false" ht="13" hidden="false" customHeight="false" outlineLevel="0" collapsed="false">
      <c r="A232" s="24" t="s">
        <v>135</v>
      </c>
      <c r="B232" s="29" t="s">
        <v>136</v>
      </c>
      <c r="C232" s="30"/>
      <c r="D232" s="30"/>
      <c r="E232" s="30"/>
      <c r="F232" s="19" t="s">
        <v>72</v>
      </c>
      <c r="G232" s="19" t="s">
        <v>27</v>
      </c>
      <c r="H232" s="19" t="s">
        <v>300</v>
      </c>
      <c r="I232" s="19" t="s">
        <v>137</v>
      </c>
      <c r="J232" s="19" t="n">
        <v>0</v>
      </c>
      <c r="K232" s="19" t="n">
        <v>0</v>
      </c>
      <c r="L232" s="19" t="n">
        <v>0</v>
      </c>
      <c r="M232" s="27" t="n">
        <f aca="true">INDIRECT("C[1]",FALSE())</f>
        <v>570</v>
      </c>
      <c r="N232" s="31" t="n">
        <v>570</v>
      </c>
      <c r="O232" s="31" t="n">
        <v>0</v>
      </c>
      <c r="P232" s="31" t="n">
        <f aca="false">O232/N232*100</f>
        <v>0</v>
      </c>
      <c r="Q232" s="31" t="n">
        <v>0</v>
      </c>
      <c r="R232" s="31" t="n">
        <v>0</v>
      </c>
      <c r="S232" s="31"/>
      <c r="T232" s="31" t="n">
        <v>570</v>
      </c>
      <c r="U232" s="31" t="n">
        <v>0</v>
      </c>
      <c r="V232" s="31" t="n">
        <v>0</v>
      </c>
    </row>
    <row r="233" customFormat="false" ht="13" hidden="false" customHeight="false" outlineLevel="0" collapsed="false">
      <c r="A233" s="24" t="s">
        <v>301</v>
      </c>
      <c r="B233" s="25" t="s">
        <v>302</v>
      </c>
      <c r="C233" s="26"/>
      <c r="D233" s="26"/>
      <c r="E233" s="26"/>
      <c r="F233" s="27" t="s">
        <v>72</v>
      </c>
      <c r="G233" s="27" t="s">
        <v>30</v>
      </c>
      <c r="H233" s="27"/>
      <c r="I233" s="27"/>
      <c r="J233" s="27" t="n">
        <v>0</v>
      </c>
      <c r="K233" s="27" t="n">
        <v>0</v>
      </c>
      <c r="L233" s="27" t="n">
        <v>0</v>
      </c>
      <c r="M233" s="27" t="n">
        <f aca="true">INDIRECT("C[1]",FALSE())</f>
        <v>947771.5</v>
      </c>
      <c r="N233" s="28" t="n">
        <v>947771.5</v>
      </c>
      <c r="O233" s="28" t="n">
        <v>231306.8</v>
      </c>
      <c r="P233" s="28" t="n">
        <f aca="false">O233/N233*100</f>
        <v>24.4053339860926</v>
      </c>
      <c r="Q233" s="28" t="n">
        <v>409367.4846</v>
      </c>
      <c r="R233" s="28" t="n">
        <v>118458.6223</v>
      </c>
      <c r="S233" s="28" t="n">
        <f aca="false">R233/Q233*100</f>
        <v>28.9369885875885</v>
      </c>
      <c r="T233" s="28" t="n">
        <v>538404</v>
      </c>
      <c r="U233" s="28" t="n">
        <f aca="false">U250+U253+U256+U258+U260+U263+U266</f>
        <v>112848.1768</v>
      </c>
      <c r="V233" s="28" t="n">
        <f aca="false">U233/T233*100</f>
        <v>20.9597582484528</v>
      </c>
    </row>
    <row r="234" customFormat="false" ht="37.5" hidden="false" customHeight="false" outlineLevel="0" collapsed="false">
      <c r="A234" s="24" t="s">
        <v>303</v>
      </c>
      <c r="B234" s="29" t="s">
        <v>304</v>
      </c>
      <c r="C234" s="30"/>
      <c r="D234" s="30"/>
      <c r="E234" s="30"/>
      <c r="F234" s="19" t="s">
        <v>72</v>
      </c>
      <c r="G234" s="19" t="s">
        <v>30</v>
      </c>
      <c r="H234" s="19" t="s">
        <v>305</v>
      </c>
      <c r="I234" s="19"/>
      <c r="J234" s="19" t="n">
        <v>0</v>
      </c>
      <c r="K234" s="19" t="n">
        <v>0</v>
      </c>
      <c r="L234" s="19" t="n">
        <v>0</v>
      </c>
      <c r="M234" s="27" t="n">
        <f aca="true">INDIRECT("C[1]",FALSE())</f>
        <v>160581.6</v>
      </c>
      <c r="N234" s="31" t="n">
        <v>160581.6</v>
      </c>
      <c r="O234" s="31" t="n">
        <v>64979.6778</v>
      </c>
      <c r="P234" s="31" t="n">
        <f aca="false">O234/N234*100</f>
        <v>40.4652075953908</v>
      </c>
      <c r="Q234" s="31" t="n">
        <v>160581.6</v>
      </c>
      <c r="R234" s="31" t="n">
        <v>64979.6778</v>
      </c>
      <c r="S234" s="31" t="n">
        <f aca="false">R234/Q234*100</f>
        <v>40.4652075953908</v>
      </c>
      <c r="T234" s="31" t="n">
        <v>0</v>
      </c>
      <c r="U234" s="31" t="n">
        <v>0</v>
      </c>
      <c r="V234" s="31" t="n">
        <v>0</v>
      </c>
    </row>
    <row r="235" customFormat="false" ht="37.5" hidden="false" customHeight="false" outlineLevel="0" collapsed="false">
      <c r="A235" s="24" t="s">
        <v>193</v>
      </c>
      <c r="B235" s="29" t="s">
        <v>194</v>
      </c>
      <c r="C235" s="30"/>
      <c r="D235" s="30"/>
      <c r="E235" s="30"/>
      <c r="F235" s="19" t="s">
        <v>72</v>
      </c>
      <c r="G235" s="19" t="s">
        <v>30</v>
      </c>
      <c r="H235" s="19" t="s">
        <v>305</v>
      </c>
      <c r="I235" s="19" t="s">
        <v>195</v>
      </c>
      <c r="J235" s="19" t="n">
        <v>0</v>
      </c>
      <c r="K235" s="19" t="n">
        <v>0</v>
      </c>
      <c r="L235" s="19" t="n">
        <v>0</v>
      </c>
      <c r="M235" s="27" t="n">
        <f aca="true">INDIRECT("C[1]",FALSE())</f>
        <v>145376.1</v>
      </c>
      <c r="N235" s="31" t="n">
        <v>145376.1</v>
      </c>
      <c r="O235" s="31" t="n">
        <v>59599.6563</v>
      </c>
      <c r="P235" s="31" t="n">
        <f aca="false">O235/N235*100</f>
        <v>40.9968738327689</v>
      </c>
      <c r="Q235" s="31" t="n">
        <v>145376.1</v>
      </c>
      <c r="R235" s="31" t="n">
        <v>59599.6563</v>
      </c>
      <c r="S235" s="31" t="n">
        <f aca="false">R235/Q235*100</f>
        <v>40.9968738327689</v>
      </c>
      <c r="T235" s="31"/>
      <c r="U235" s="31" t="n">
        <v>0</v>
      </c>
      <c r="V235" s="31" t="n">
        <v>0</v>
      </c>
    </row>
    <row r="236" customFormat="false" ht="13" hidden="false" customHeight="false" outlineLevel="0" collapsed="false">
      <c r="A236" s="24" t="s">
        <v>126</v>
      </c>
      <c r="B236" s="29" t="s">
        <v>127</v>
      </c>
      <c r="C236" s="30"/>
      <c r="D236" s="30"/>
      <c r="E236" s="30"/>
      <c r="F236" s="19" t="s">
        <v>72</v>
      </c>
      <c r="G236" s="19" t="s">
        <v>30</v>
      </c>
      <c r="H236" s="19" t="s">
        <v>305</v>
      </c>
      <c r="I236" s="19" t="s">
        <v>128</v>
      </c>
      <c r="J236" s="19" t="n">
        <v>0</v>
      </c>
      <c r="K236" s="19" t="n">
        <v>0</v>
      </c>
      <c r="L236" s="19" t="n">
        <v>0</v>
      </c>
      <c r="M236" s="27" t="n">
        <f aca="true">INDIRECT("C[1]",FALSE())</f>
        <v>823.9</v>
      </c>
      <c r="N236" s="31" t="n">
        <v>823.9</v>
      </c>
      <c r="O236" s="31" t="n">
        <v>0</v>
      </c>
      <c r="P236" s="31" t="n">
        <f aca="false">O236/N236*100</f>
        <v>0</v>
      </c>
      <c r="Q236" s="31" t="n">
        <v>823.9</v>
      </c>
      <c r="R236" s="31" t="n">
        <v>0</v>
      </c>
      <c r="S236" s="31" t="n">
        <f aca="false">R236/Q236*100</f>
        <v>0</v>
      </c>
      <c r="T236" s="31" t="n">
        <v>0</v>
      </c>
      <c r="U236" s="31" t="n">
        <v>0</v>
      </c>
      <c r="V236" s="31" t="n">
        <v>0</v>
      </c>
    </row>
    <row r="237" customFormat="false" ht="37.5" hidden="false" customHeight="false" outlineLevel="0" collapsed="false">
      <c r="A237" s="24" t="s">
        <v>289</v>
      </c>
      <c r="B237" s="29" t="s">
        <v>290</v>
      </c>
      <c r="C237" s="30"/>
      <c r="D237" s="30"/>
      <c r="E237" s="30"/>
      <c r="F237" s="19" t="s">
        <v>72</v>
      </c>
      <c r="G237" s="19" t="s">
        <v>30</v>
      </c>
      <c r="H237" s="19" t="s">
        <v>305</v>
      </c>
      <c r="I237" s="19" t="s">
        <v>291</v>
      </c>
      <c r="J237" s="19" t="n">
        <v>0</v>
      </c>
      <c r="K237" s="19" t="n">
        <v>0</v>
      </c>
      <c r="L237" s="19" t="n">
        <v>0</v>
      </c>
      <c r="M237" s="27" t="n">
        <f aca="true">INDIRECT("C[1]",FALSE())</f>
        <v>14361.5</v>
      </c>
      <c r="N237" s="31" t="n">
        <v>14361.5</v>
      </c>
      <c r="O237" s="31" t="n">
        <v>5380.0215</v>
      </c>
      <c r="P237" s="31" t="n">
        <f aca="false">O237/N237*100</f>
        <v>37.4614176792118</v>
      </c>
      <c r="Q237" s="31" t="n">
        <v>14361.5</v>
      </c>
      <c r="R237" s="31" t="n">
        <v>5380.0215</v>
      </c>
      <c r="S237" s="31" t="n">
        <f aca="false">R237/Q237*100</f>
        <v>37.4614176792118</v>
      </c>
      <c r="T237" s="31" t="n">
        <v>0</v>
      </c>
      <c r="U237" s="31" t="n">
        <v>0</v>
      </c>
      <c r="V237" s="31" t="n">
        <v>0</v>
      </c>
    </row>
    <row r="238" customFormat="false" ht="13" hidden="false" customHeight="false" outlineLevel="0" collapsed="false">
      <c r="A238" s="24" t="s">
        <v>135</v>
      </c>
      <c r="B238" s="29" t="s">
        <v>136</v>
      </c>
      <c r="C238" s="30"/>
      <c r="D238" s="30"/>
      <c r="E238" s="30"/>
      <c r="F238" s="19" t="s">
        <v>72</v>
      </c>
      <c r="G238" s="19" t="s">
        <v>30</v>
      </c>
      <c r="H238" s="19" t="s">
        <v>305</v>
      </c>
      <c r="I238" s="19" t="s">
        <v>137</v>
      </c>
      <c r="J238" s="19" t="n">
        <v>0</v>
      </c>
      <c r="K238" s="19" t="n">
        <v>0</v>
      </c>
      <c r="L238" s="19" t="n">
        <v>0</v>
      </c>
      <c r="M238" s="27" t="n">
        <f aca="true">INDIRECT("C[1]",FALSE())</f>
        <v>20.1</v>
      </c>
      <c r="N238" s="31" t="n">
        <v>20.1</v>
      </c>
      <c r="O238" s="31" t="n">
        <v>0</v>
      </c>
      <c r="P238" s="31" t="n">
        <f aca="false">O238/N238*100</f>
        <v>0</v>
      </c>
      <c r="Q238" s="31" t="n">
        <v>20.1</v>
      </c>
      <c r="R238" s="31" t="n">
        <v>0</v>
      </c>
      <c r="S238" s="31" t="n">
        <f aca="false">R238/Q238*100</f>
        <v>0</v>
      </c>
      <c r="T238" s="31" t="n">
        <v>0</v>
      </c>
      <c r="U238" s="31" t="n">
        <v>0</v>
      </c>
      <c r="V238" s="31" t="n">
        <v>0</v>
      </c>
    </row>
    <row r="239" customFormat="false" ht="25" hidden="false" customHeight="false" outlineLevel="0" collapsed="false">
      <c r="A239" s="24" t="s">
        <v>306</v>
      </c>
      <c r="B239" s="29" t="s">
        <v>307</v>
      </c>
      <c r="C239" s="30"/>
      <c r="D239" s="30"/>
      <c r="E239" s="30"/>
      <c r="F239" s="19" t="s">
        <v>72</v>
      </c>
      <c r="G239" s="19" t="s">
        <v>30</v>
      </c>
      <c r="H239" s="19" t="s">
        <v>308</v>
      </c>
      <c r="I239" s="19"/>
      <c r="J239" s="19" t="n">
        <v>0</v>
      </c>
      <c r="K239" s="19" t="n">
        <v>0</v>
      </c>
      <c r="L239" s="19" t="n">
        <v>0</v>
      </c>
      <c r="M239" s="27" t="n">
        <f aca="true">INDIRECT("C[1]",FALSE())</f>
        <v>10349.9</v>
      </c>
      <c r="N239" s="31" t="n">
        <v>10349.9</v>
      </c>
      <c r="O239" s="31" t="n">
        <v>3612.098</v>
      </c>
      <c r="P239" s="31" t="n">
        <f aca="false">O239/N239*100</f>
        <v>34.8998347810124</v>
      </c>
      <c r="Q239" s="31" t="n">
        <v>10349.9</v>
      </c>
      <c r="R239" s="31" t="n">
        <v>3612.098</v>
      </c>
      <c r="S239" s="31" t="n">
        <f aca="false">R239/Q239*100</f>
        <v>34.8998347810124</v>
      </c>
      <c r="T239" s="31" t="n">
        <v>0</v>
      </c>
      <c r="U239" s="31" t="n">
        <v>0</v>
      </c>
      <c r="V239" s="31" t="n">
        <v>0</v>
      </c>
    </row>
    <row r="240" customFormat="false" ht="37.5" hidden="false" customHeight="false" outlineLevel="0" collapsed="false">
      <c r="A240" s="24" t="s">
        <v>193</v>
      </c>
      <c r="B240" s="29" t="s">
        <v>194</v>
      </c>
      <c r="C240" s="30"/>
      <c r="D240" s="30"/>
      <c r="E240" s="30"/>
      <c r="F240" s="19" t="s">
        <v>72</v>
      </c>
      <c r="G240" s="19" t="s">
        <v>30</v>
      </c>
      <c r="H240" s="19" t="s">
        <v>308</v>
      </c>
      <c r="I240" s="19" t="s">
        <v>195</v>
      </c>
      <c r="J240" s="19" t="n">
        <v>0</v>
      </c>
      <c r="K240" s="19" t="n">
        <v>0</v>
      </c>
      <c r="L240" s="19" t="n">
        <v>0</v>
      </c>
      <c r="M240" s="27" t="n">
        <f aca="true">INDIRECT("C[1]",FALSE())</f>
        <v>10192.2</v>
      </c>
      <c r="N240" s="31" t="n">
        <v>10192.2</v>
      </c>
      <c r="O240" s="31" t="n">
        <v>3612.098</v>
      </c>
      <c r="P240" s="31" t="n">
        <f aca="false">O240/N240*100</f>
        <v>35.4398265340162</v>
      </c>
      <c r="Q240" s="31" t="n">
        <v>10192.2</v>
      </c>
      <c r="R240" s="31" t="n">
        <v>3612.098</v>
      </c>
      <c r="S240" s="31" t="n">
        <f aca="false">R240/Q240*100</f>
        <v>35.4398265340162</v>
      </c>
      <c r="T240" s="31" t="n">
        <v>0</v>
      </c>
      <c r="U240" s="31" t="n">
        <v>0</v>
      </c>
      <c r="V240" s="31" t="n">
        <v>0</v>
      </c>
    </row>
    <row r="241" customFormat="false" ht="13" hidden="false" customHeight="false" outlineLevel="0" collapsed="false">
      <c r="A241" s="24" t="s">
        <v>126</v>
      </c>
      <c r="B241" s="29" t="s">
        <v>127</v>
      </c>
      <c r="C241" s="30"/>
      <c r="D241" s="30"/>
      <c r="E241" s="30"/>
      <c r="F241" s="19" t="s">
        <v>72</v>
      </c>
      <c r="G241" s="19" t="s">
        <v>30</v>
      </c>
      <c r="H241" s="19" t="s">
        <v>308</v>
      </c>
      <c r="I241" s="19" t="s">
        <v>128</v>
      </c>
      <c r="J241" s="19" t="n">
        <v>0</v>
      </c>
      <c r="K241" s="19" t="n">
        <v>0</v>
      </c>
      <c r="L241" s="19" t="n">
        <v>0</v>
      </c>
      <c r="M241" s="27" t="n">
        <f aca="true">INDIRECT("C[1]",FALSE())</f>
        <v>157.7</v>
      </c>
      <c r="N241" s="31" t="n">
        <v>157.7</v>
      </c>
      <c r="O241" s="31" t="n">
        <v>0</v>
      </c>
      <c r="P241" s="31" t="n">
        <f aca="false">O241/N241*100</f>
        <v>0</v>
      </c>
      <c r="Q241" s="31" t="n">
        <v>157.7</v>
      </c>
      <c r="R241" s="31" t="n">
        <v>0</v>
      </c>
      <c r="S241" s="31" t="n">
        <f aca="false">R241/Q241*100</f>
        <v>0</v>
      </c>
      <c r="T241" s="31" t="n">
        <v>0</v>
      </c>
      <c r="U241" s="31" t="n">
        <v>0</v>
      </c>
      <c r="V241" s="31" t="n">
        <v>0</v>
      </c>
    </row>
    <row r="242" customFormat="false" ht="25" hidden="false" customHeight="false" outlineLevel="0" collapsed="false">
      <c r="A242" s="24" t="s">
        <v>309</v>
      </c>
      <c r="B242" s="29" t="s">
        <v>310</v>
      </c>
      <c r="C242" s="30"/>
      <c r="D242" s="30"/>
      <c r="E242" s="30"/>
      <c r="F242" s="19" t="s">
        <v>72</v>
      </c>
      <c r="G242" s="19" t="s">
        <v>30</v>
      </c>
      <c r="H242" s="19" t="s">
        <v>311</v>
      </c>
      <c r="I242" s="19"/>
      <c r="J242" s="19" t="n">
        <v>0</v>
      </c>
      <c r="K242" s="19" t="n">
        <v>0</v>
      </c>
      <c r="L242" s="19" t="n">
        <v>0</v>
      </c>
      <c r="M242" s="27" t="n">
        <f aca="true">INDIRECT("C[1]",FALSE())</f>
        <v>188094.9846</v>
      </c>
      <c r="N242" s="31" t="n">
        <v>188094.9846</v>
      </c>
      <c r="O242" s="31" t="n">
        <v>41365.7865</v>
      </c>
      <c r="P242" s="31" t="n">
        <f aca="false">O242/N242*100</f>
        <v>21.9919667650724</v>
      </c>
      <c r="Q242" s="31" t="n">
        <v>188094.9846</v>
      </c>
      <c r="R242" s="31" t="n">
        <v>41365.7865</v>
      </c>
      <c r="S242" s="31" t="n">
        <f aca="false">R242/Q242*100</f>
        <v>21.9919667650724</v>
      </c>
      <c r="T242" s="31" t="n">
        <v>0</v>
      </c>
      <c r="U242" s="31" t="n">
        <v>0</v>
      </c>
      <c r="V242" s="31" t="n">
        <v>0</v>
      </c>
    </row>
    <row r="243" customFormat="false" ht="37.5" hidden="false" customHeight="false" outlineLevel="0" collapsed="false">
      <c r="A243" s="24" t="s">
        <v>193</v>
      </c>
      <c r="B243" s="29" t="s">
        <v>194</v>
      </c>
      <c r="C243" s="30"/>
      <c r="D243" s="30"/>
      <c r="E243" s="30"/>
      <c r="F243" s="19" t="s">
        <v>72</v>
      </c>
      <c r="G243" s="19" t="s">
        <v>30</v>
      </c>
      <c r="H243" s="19" t="s">
        <v>311</v>
      </c>
      <c r="I243" s="19" t="s">
        <v>195</v>
      </c>
      <c r="J243" s="19" t="n">
        <v>0</v>
      </c>
      <c r="K243" s="19" t="n">
        <v>0</v>
      </c>
      <c r="L243" s="19" t="n">
        <v>0</v>
      </c>
      <c r="M243" s="27" t="n">
        <f aca="true">INDIRECT("C[1]",FALSE())</f>
        <v>178224</v>
      </c>
      <c r="N243" s="31" t="n">
        <v>178224</v>
      </c>
      <c r="O243" s="31" t="n">
        <v>39214.6038</v>
      </c>
      <c r="P243" s="31" t="n">
        <f aca="false">O243/N243*100</f>
        <v>22.0029871397792</v>
      </c>
      <c r="Q243" s="31" t="n">
        <v>178224</v>
      </c>
      <c r="R243" s="31" t="n">
        <v>39214.6038</v>
      </c>
      <c r="S243" s="31" t="n">
        <f aca="false">R243/Q243*100</f>
        <v>22.0029871397792</v>
      </c>
      <c r="T243" s="31" t="n">
        <v>0</v>
      </c>
      <c r="U243" s="31" t="n">
        <v>0</v>
      </c>
      <c r="V243" s="31" t="n">
        <v>0</v>
      </c>
    </row>
    <row r="244" customFormat="false" ht="13" hidden="false" customHeight="false" outlineLevel="0" collapsed="false">
      <c r="A244" s="24" t="s">
        <v>126</v>
      </c>
      <c r="B244" s="29" t="s">
        <v>127</v>
      </c>
      <c r="C244" s="30"/>
      <c r="D244" s="30"/>
      <c r="E244" s="30"/>
      <c r="F244" s="19" t="s">
        <v>72</v>
      </c>
      <c r="G244" s="19" t="s">
        <v>30</v>
      </c>
      <c r="H244" s="19" t="s">
        <v>311</v>
      </c>
      <c r="I244" s="19" t="s">
        <v>128</v>
      </c>
      <c r="J244" s="19" t="n">
        <v>0</v>
      </c>
      <c r="K244" s="19" t="n">
        <v>0</v>
      </c>
      <c r="L244" s="19" t="n">
        <v>0</v>
      </c>
      <c r="M244" s="27" t="n">
        <f aca="true">INDIRECT("C[1]",FALSE())</f>
        <v>1582.8846</v>
      </c>
      <c r="N244" s="31" t="n">
        <v>1582.8846</v>
      </c>
      <c r="O244" s="31" t="n">
        <v>44.9571</v>
      </c>
      <c r="P244" s="31" t="n">
        <f aca="false">O244/N244*100</f>
        <v>2.84020073225806</v>
      </c>
      <c r="Q244" s="31" t="n">
        <v>1582.8846</v>
      </c>
      <c r="R244" s="31" t="n">
        <v>44.9571</v>
      </c>
      <c r="S244" s="31" t="n">
        <f aca="false">R244/Q244*100</f>
        <v>2.84020073225806</v>
      </c>
      <c r="T244" s="31" t="n">
        <v>0</v>
      </c>
      <c r="U244" s="31" t="n">
        <v>0</v>
      </c>
      <c r="V244" s="31" t="n">
        <v>0</v>
      </c>
    </row>
    <row r="245" customFormat="false" ht="37.5" hidden="false" customHeight="false" outlineLevel="0" collapsed="false">
      <c r="A245" s="24" t="s">
        <v>289</v>
      </c>
      <c r="B245" s="29" t="s">
        <v>290</v>
      </c>
      <c r="C245" s="30"/>
      <c r="D245" s="30"/>
      <c r="E245" s="30"/>
      <c r="F245" s="19" t="s">
        <v>72</v>
      </c>
      <c r="G245" s="19" t="s">
        <v>30</v>
      </c>
      <c r="H245" s="19" t="s">
        <v>311</v>
      </c>
      <c r="I245" s="19" t="s">
        <v>291</v>
      </c>
      <c r="J245" s="19" t="n">
        <v>0</v>
      </c>
      <c r="K245" s="19" t="n">
        <v>0</v>
      </c>
      <c r="L245" s="19" t="n">
        <v>0</v>
      </c>
      <c r="M245" s="27" t="n">
        <f aca="true">INDIRECT("C[1]",FALSE())</f>
        <v>8283.4</v>
      </c>
      <c r="N245" s="31" t="n">
        <v>8283.4</v>
      </c>
      <c r="O245" s="31" t="n">
        <v>2106.2256</v>
      </c>
      <c r="P245" s="31" t="n">
        <f aca="false">O245/N245*100</f>
        <v>25.4270661805539</v>
      </c>
      <c r="Q245" s="31" t="n">
        <v>8283.4</v>
      </c>
      <c r="R245" s="31" t="n">
        <v>2106.2256</v>
      </c>
      <c r="S245" s="31" t="n">
        <f aca="false">R245/Q245*100</f>
        <v>25.4270661805539</v>
      </c>
      <c r="T245" s="31" t="n">
        <v>0</v>
      </c>
      <c r="U245" s="31" t="n">
        <v>0</v>
      </c>
      <c r="V245" s="31" t="n">
        <v>0</v>
      </c>
    </row>
    <row r="246" customFormat="false" ht="13" hidden="false" customHeight="false" outlineLevel="0" collapsed="false">
      <c r="A246" s="24" t="s">
        <v>135</v>
      </c>
      <c r="B246" s="29" t="s">
        <v>136</v>
      </c>
      <c r="C246" s="30"/>
      <c r="D246" s="30"/>
      <c r="E246" s="30"/>
      <c r="F246" s="19" t="s">
        <v>72</v>
      </c>
      <c r="G246" s="19" t="s">
        <v>30</v>
      </c>
      <c r="H246" s="19" t="s">
        <v>311</v>
      </c>
      <c r="I246" s="19" t="s">
        <v>137</v>
      </c>
      <c r="J246" s="19" t="n">
        <v>0</v>
      </c>
      <c r="K246" s="19" t="n">
        <v>0</v>
      </c>
      <c r="L246" s="19" t="n">
        <v>0</v>
      </c>
      <c r="M246" s="27" t="n">
        <f aca="true">INDIRECT("C[1]",FALSE())</f>
        <v>4.7</v>
      </c>
      <c r="N246" s="31" t="n">
        <v>4.7</v>
      </c>
      <c r="O246" s="31" t="n">
        <v>0</v>
      </c>
      <c r="P246" s="31" t="n">
        <f aca="false">O246/N246*100</f>
        <v>0</v>
      </c>
      <c r="Q246" s="31" t="n">
        <v>4.7</v>
      </c>
      <c r="R246" s="31" t="n">
        <v>0</v>
      </c>
      <c r="S246" s="31" t="n">
        <f aca="false">R246/Q246*100</f>
        <v>0</v>
      </c>
      <c r="T246" s="31" t="n">
        <v>0</v>
      </c>
      <c r="U246" s="31" t="n">
        <v>0</v>
      </c>
      <c r="V246" s="31" t="n">
        <v>0</v>
      </c>
    </row>
    <row r="247" customFormat="false" ht="25" hidden="false" customHeight="false" outlineLevel="0" collapsed="false">
      <c r="A247" s="24" t="s">
        <v>312</v>
      </c>
      <c r="B247" s="29" t="s">
        <v>313</v>
      </c>
      <c r="C247" s="30"/>
      <c r="D247" s="30"/>
      <c r="E247" s="30"/>
      <c r="F247" s="19" t="s">
        <v>72</v>
      </c>
      <c r="G247" s="19" t="s">
        <v>30</v>
      </c>
      <c r="H247" s="19" t="s">
        <v>314</v>
      </c>
      <c r="I247" s="19"/>
      <c r="J247" s="19" t="n">
        <v>0</v>
      </c>
      <c r="K247" s="19" t="n">
        <v>0</v>
      </c>
      <c r="L247" s="19" t="n">
        <v>0</v>
      </c>
      <c r="M247" s="27" t="n">
        <f aca="true">INDIRECT("C[1]",FALSE())</f>
        <v>50341</v>
      </c>
      <c r="N247" s="31" t="n">
        <v>50341</v>
      </c>
      <c r="O247" s="31" t="n">
        <v>8501.06</v>
      </c>
      <c r="P247" s="31" t="n">
        <f aca="false">O247/N247*100</f>
        <v>16.8869509942194</v>
      </c>
      <c r="Q247" s="31" t="n">
        <v>50341</v>
      </c>
      <c r="R247" s="31" t="n">
        <v>8501.06</v>
      </c>
      <c r="S247" s="31" t="n">
        <f aca="false">R247/Q247*100</f>
        <v>16.8869509942194</v>
      </c>
      <c r="T247" s="31" t="n">
        <v>0</v>
      </c>
      <c r="U247" s="31" t="n">
        <v>0</v>
      </c>
      <c r="V247" s="31" t="n">
        <v>0</v>
      </c>
    </row>
    <row r="248" customFormat="false" ht="13" hidden="false" customHeight="false" outlineLevel="0" collapsed="false">
      <c r="A248" s="24" t="s">
        <v>126</v>
      </c>
      <c r="B248" s="29" t="s">
        <v>127</v>
      </c>
      <c r="C248" s="30"/>
      <c r="D248" s="30"/>
      <c r="E248" s="30"/>
      <c r="F248" s="19" t="s">
        <v>72</v>
      </c>
      <c r="G248" s="19" t="s">
        <v>30</v>
      </c>
      <c r="H248" s="19" t="s">
        <v>314</v>
      </c>
      <c r="I248" s="19" t="s">
        <v>128</v>
      </c>
      <c r="J248" s="19" t="n">
        <v>0</v>
      </c>
      <c r="K248" s="19" t="n">
        <v>0</v>
      </c>
      <c r="L248" s="19" t="n">
        <v>0</v>
      </c>
      <c r="M248" s="27" t="n">
        <f aca="true">INDIRECT("C[1]",FALSE())</f>
        <v>45288.7</v>
      </c>
      <c r="N248" s="31" t="n">
        <v>45288.7</v>
      </c>
      <c r="O248" s="31" t="n">
        <v>7315.06</v>
      </c>
      <c r="P248" s="31" t="n">
        <f aca="false">O248/N248*100</f>
        <v>16.152064422251</v>
      </c>
      <c r="Q248" s="31" t="n">
        <v>45288.7</v>
      </c>
      <c r="R248" s="31" t="n">
        <v>7315.06</v>
      </c>
      <c r="S248" s="31" t="n">
        <f aca="false">R248/Q248*100</f>
        <v>16.152064422251</v>
      </c>
      <c r="T248" s="31" t="n">
        <v>0</v>
      </c>
      <c r="U248" s="31" t="n">
        <v>0</v>
      </c>
      <c r="V248" s="31" t="n">
        <v>0</v>
      </c>
    </row>
    <row r="249" customFormat="false" ht="13" hidden="false" customHeight="false" outlineLevel="0" collapsed="false">
      <c r="A249" s="24" t="s">
        <v>135</v>
      </c>
      <c r="B249" s="29" t="s">
        <v>136</v>
      </c>
      <c r="C249" s="30"/>
      <c r="D249" s="30"/>
      <c r="E249" s="30"/>
      <c r="F249" s="19" t="s">
        <v>72</v>
      </c>
      <c r="G249" s="19" t="s">
        <v>30</v>
      </c>
      <c r="H249" s="19" t="s">
        <v>314</v>
      </c>
      <c r="I249" s="19" t="s">
        <v>137</v>
      </c>
      <c r="J249" s="19" t="n">
        <v>0</v>
      </c>
      <c r="K249" s="19" t="n">
        <v>0</v>
      </c>
      <c r="L249" s="19" t="n">
        <v>0</v>
      </c>
      <c r="M249" s="27" t="n">
        <f aca="true">INDIRECT("C[1]",FALSE())</f>
        <v>5052.3</v>
      </c>
      <c r="N249" s="31" t="n">
        <v>5052.3</v>
      </c>
      <c r="O249" s="31" t="n">
        <v>1186</v>
      </c>
      <c r="P249" s="31" t="n">
        <f aca="false">O249/N249*100</f>
        <v>23.474457177919</v>
      </c>
      <c r="Q249" s="31" t="n">
        <v>5052.3</v>
      </c>
      <c r="R249" s="31" t="n">
        <v>1186</v>
      </c>
      <c r="S249" s="31" t="n">
        <f aca="false">R249/Q249*100</f>
        <v>23.474457177919</v>
      </c>
      <c r="T249" s="31" t="n">
        <v>0</v>
      </c>
      <c r="U249" s="31" t="n">
        <v>0</v>
      </c>
      <c r="V249" s="31" t="n">
        <v>0</v>
      </c>
    </row>
    <row r="250" customFormat="false" ht="25" hidden="false" customHeight="false" outlineLevel="0" collapsed="false">
      <c r="A250" s="24"/>
      <c r="B250" s="29" t="s">
        <v>315</v>
      </c>
      <c r="C250" s="30"/>
      <c r="D250" s="30"/>
      <c r="E250" s="30"/>
      <c r="F250" s="19" t="s">
        <v>72</v>
      </c>
      <c r="G250" s="19" t="s">
        <v>30</v>
      </c>
      <c r="H250" s="19" t="s">
        <v>316</v>
      </c>
      <c r="I250" s="19"/>
      <c r="J250" s="19"/>
      <c r="K250" s="19"/>
      <c r="L250" s="19"/>
      <c r="M250" s="27"/>
      <c r="N250" s="31" t="n">
        <v>10939</v>
      </c>
      <c r="O250" s="40" t="n">
        <f aca="false">O251+O252</f>
        <v>430.9</v>
      </c>
      <c r="P250" s="31" t="n">
        <f aca="false">O250/N250*100</f>
        <v>3.93911692110796</v>
      </c>
      <c r="Q250" s="31"/>
      <c r="R250" s="31"/>
      <c r="S250" s="31"/>
      <c r="T250" s="31" t="n">
        <v>10939</v>
      </c>
      <c r="U250" s="40" t="n">
        <f aca="false">U251+U252</f>
        <v>430.9</v>
      </c>
      <c r="V250" s="31" t="n">
        <f aca="false">U250/T250*100</f>
        <v>3.93911692110796</v>
      </c>
    </row>
    <row r="251" customFormat="false" ht="13" hidden="false" customHeight="false" outlineLevel="0" collapsed="false">
      <c r="A251" s="24"/>
      <c r="B251" s="29" t="s">
        <v>127</v>
      </c>
      <c r="C251" s="30"/>
      <c r="D251" s="30"/>
      <c r="E251" s="30"/>
      <c r="F251" s="19" t="s">
        <v>72</v>
      </c>
      <c r="G251" s="19" t="s">
        <v>30</v>
      </c>
      <c r="H251" s="19" t="s">
        <v>316</v>
      </c>
      <c r="I251" s="19" t="s">
        <v>128</v>
      </c>
      <c r="J251" s="19"/>
      <c r="K251" s="19"/>
      <c r="L251" s="19"/>
      <c r="M251" s="27"/>
      <c r="N251" s="31" t="n">
        <v>9887.6</v>
      </c>
      <c r="O251" s="40" t="n">
        <v>387.2</v>
      </c>
      <c r="P251" s="31" t="n">
        <f aca="false">O251/N251*100</f>
        <v>3.91601602006554</v>
      </c>
      <c r="Q251" s="31"/>
      <c r="R251" s="31"/>
      <c r="S251" s="31"/>
      <c r="T251" s="31" t="n">
        <v>9887.6</v>
      </c>
      <c r="U251" s="40" t="n">
        <v>387.2</v>
      </c>
      <c r="V251" s="31" t="n">
        <f aca="false">U251/T251*100</f>
        <v>3.91601602006554</v>
      </c>
    </row>
    <row r="252" customFormat="false" ht="13" hidden="false" customHeight="false" outlineLevel="0" collapsed="false">
      <c r="A252" s="24"/>
      <c r="B252" s="29" t="s">
        <v>136</v>
      </c>
      <c r="C252" s="30"/>
      <c r="D252" s="30"/>
      <c r="E252" s="30"/>
      <c r="F252" s="19" t="s">
        <v>72</v>
      </c>
      <c r="G252" s="19" t="s">
        <v>30</v>
      </c>
      <c r="H252" s="19" t="s">
        <v>316</v>
      </c>
      <c r="I252" s="19" t="s">
        <v>137</v>
      </c>
      <c r="J252" s="19"/>
      <c r="K252" s="19"/>
      <c r="L252" s="19"/>
      <c r="M252" s="27"/>
      <c r="N252" s="31" t="n">
        <v>1051.4</v>
      </c>
      <c r="O252" s="40" t="n">
        <v>43.7</v>
      </c>
      <c r="P252" s="31" t="n">
        <f aca="false">O252/N252*100</f>
        <v>4.15636294464524</v>
      </c>
      <c r="Q252" s="31"/>
      <c r="R252" s="31"/>
      <c r="S252" s="31"/>
      <c r="T252" s="31" t="n">
        <v>1051.4</v>
      </c>
      <c r="U252" s="40" t="n">
        <v>43.7</v>
      </c>
      <c r="V252" s="31" t="n">
        <f aca="false">U252/T252*100</f>
        <v>4.15636294464524</v>
      </c>
    </row>
    <row r="253" customFormat="false" ht="50" hidden="false" customHeight="false" outlineLevel="0" collapsed="false">
      <c r="A253" s="24" t="s">
        <v>317</v>
      </c>
      <c r="B253" s="29" t="s">
        <v>318</v>
      </c>
      <c r="C253" s="30"/>
      <c r="D253" s="30"/>
      <c r="E253" s="30"/>
      <c r="F253" s="19" t="s">
        <v>72</v>
      </c>
      <c r="G253" s="19" t="s">
        <v>30</v>
      </c>
      <c r="H253" s="19" t="s">
        <v>319</v>
      </c>
      <c r="I253" s="19"/>
      <c r="J253" s="19" t="n">
        <v>0</v>
      </c>
      <c r="K253" s="19" t="n">
        <v>0</v>
      </c>
      <c r="L253" s="19" t="n">
        <v>0</v>
      </c>
      <c r="M253" s="27" t="n">
        <f aca="true">INDIRECT("C[1]",FALSE())</f>
        <v>1757</v>
      </c>
      <c r="N253" s="31" t="n">
        <v>1757</v>
      </c>
      <c r="O253" s="31" t="n">
        <v>1500</v>
      </c>
      <c r="P253" s="31" t="n">
        <f aca="false">O253/N253*100</f>
        <v>85.3727945361412</v>
      </c>
      <c r="Q253" s="31" t="n">
        <v>0</v>
      </c>
      <c r="R253" s="31" t="n">
        <v>0</v>
      </c>
      <c r="S253" s="31"/>
      <c r="T253" s="31" t="n">
        <v>1757</v>
      </c>
      <c r="U253" s="31" t="n">
        <v>1500</v>
      </c>
      <c r="V253" s="31" t="n">
        <f aca="false">U253/T253*100</f>
        <v>85.3727945361412</v>
      </c>
    </row>
    <row r="254" customFormat="false" ht="13" hidden="false" customHeight="false" outlineLevel="0" collapsed="false">
      <c r="A254" s="24" t="s">
        <v>126</v>
      </c>
      <c r="B254" s="29" t="s">
        <v>127</v>
      </c>
      <c r="C254" s="30"/>
      <c r="D254" s="30"/>
      <c r="E254" s="30"/>
      <c r="F254" s="19" t="s">
        <v>72</v>
      </c>
      <c r="G254" s="19" t="s">
        <v>30</v>
      </c>
      <c r="H254" s="19" t="s">
        <v>319</v>
      </c>
      <c r="I254" s="19" t="s">
        <v>128</v>
      </c>
      <c r="J254" s="19" t="n">
        <v>0</v>
      </c>
      <c r="K254" s="19" t="n">
        <v>0</v>
      </c>
      <c r="L254" s="19" t="n">
        <v>0</v>
      </c>
      <c r="M254" s="27" t="n">
        <f aca="true">INDIRECT("C[1]",FALSE())</f>
        <v>1575.8921</v>
      </c>
      <c r="N254" s="31" t="n">
        <v>1575.8921</v>
      </c>
      <c r="O254" s="31" t="n">
        <v>1345.3831</v>
      </c>
      <c r="P254" s="31" t="n">
        <f aca="false">O254/N254*100</f>
        <v>85.3727929723107</v>
      </c>
      <c r="Q254" s="31" t="n">
        <v>0</v>
      </c>
      <c r="R254" s="31" t="n">
        <v>0</v>
      </c>
      <c r="S254" s="31"/>
      <c r="T254" s="31" t="n">
        <v>1575.8921</v>
      </c>
      <c r="U254" s="31" t="n">
        <v>1345.3831</v>
      </c>
      <c r="V254" s="31" t="n">
        <f aca="false">U254/T254*100</f>
        <v>85.3727929723107</v>
      </c>
    </row>
    <row r="255" customFormat="false" ht="13" hidden="false" customHeight="false" outlineLevel="0" collapsed="false">
      <c r="A255" s="24" t="s">
        <v>135</v>
      </c>
      <c r="B255" s="29" t="s">
        <v>136</v>
      </c>
      <c r="C255" s="30"/>
      <c r="D255" s="30"/>
      <c r="E255" s="30"/>
      <c r="F255" s="19" t="s">
        <v>72</v>
      </c>
      <c r="G255" s="19" t="s">
        <v>30</v>
      </c>
      <c r="H255" s="19" t="s">
        <v>319</v>
      </c>
      <c r="I255" s="19" t="s">
        <v>137</v>
      </c>
      <c r="J255" s="19" t="n">
        <v>0</v>
      </c>
      <c r="K255" s="19" t="n">
        <v>0</v>
      </c>
      <c r="L255" s="19" t="n">
        <v>0</v>
      </c>
      <c r="M255" s="27" t="n">
        <f aca="true">INDIRECT("C[1]",FALSE())</f>
        <v>181.1079</v>
      </c>
      <c r="N255" s="31" t="n">
        <v>181.1079</v>
      </c>
      <c r="O255" s="31" t="n">
        <v>154.6169</v>
      </c>
      <c r="P255" s="31" t="n">
        <f aca="false">O255/N255*100</f>
        <v>85.3728081436536</v>
      </c>
      <c r="Q255" s="31" t="n">
        <v>0</v>
      </c>
      <c r="R255" s="31" t="n">
        <v>0</v>
      </c>
      <c r="S255" s="31"/>
      <c r="T255" s="31" t="n">
        <v>181.1079</v>
      </c>
      <c r="U255" s="31" t="n">
        <v>154.6169</v>
      </c>
      <c r="V255" s="31" t="n">
        <f aca="false">U255/T255*100</f>
        <v>85.3728081436536</v>
      </c>
    </row>
    <row r="256" customFormat="false" ht="62.5" hidden="false" customHeight="false" outlineLevel="0" collapsed="false">
      <c r="A256" s="24" t="s">
        <v>292</v>
      </c>
      <c r="B256" s="29" t="s">
        <v>293</v>
      </c>
      <c r="C256" s="30"/>
      <c r="D256" s="30"/>
      <c r="E256" s="30"/>
      <c r="F256" s="19" t="s">
        <v>72</v>
      </c>
      <c r="G256" s="19" t="s">
        <v>30</v>
      </c>
      <c r="H256" s="19" t="s">
        <v>294</v>
      </c>
      <c r="I256" s="19"/>
      <c r="J256" s="19" t="n">
        <v>0</v>
      </c>
      <c r="K256" s="19" t="n">
        <v>0</v>
      </c>
      <c r="L256" s="19" t="n">
        <v>0</v>
      </c>
      <c r="M256" s="27" t="n">
        <f aca="true">INDIRECT("C[1]",FALSE())</f>
        <v>626</v>
      </c>
      <c r="N256" s="31" t="n">
        <v>626</v>
      </c>
      <c r="O256" s="31" t="n">
        <v>123.8</v>
      </c>
      <c r="P256" s="31" t="n">
        <f aca="false">O256/N256*100</f>
        <v>19.776357827476</v>
      </c>
      <c r="Q256" s="31" t="n">
        <v>0</v>
      </c>
      <c r="R256" s="31" t="n">
        <v>0</v>
      </c>
      <c r="S256" s="31"/>
      <c r="T256" s="31" t="n">
        <v>626</v>
      </c>
      <c r="U256" s="31" t="n">
        <v>123.8</v>
      </c>
      <c r="V256" s="31" t="n">
        <f aca="false">U256/T256*100</f>
        <v>19.776357827476</v>
      </c>
    </row>
    <row r="257" customFormat="false" ht="13" hidden="false" customHeight="false" outlineLevel="0" collapsed="false">
      <c r="A257" s="24" t="s">
        <v>126</v>
      </c>
      <c r="B257" s="29" t="s">
        <v>127</v>
      </c>
      <c r="C257" s="30"/>
      <c r="D257" s="30"/>
      <c r="E257" s="30"/>
      <c r="F257" s="19" t="s">
        <v>72</v>
      </c>
      <c r="G257" s="19" t="s">
        <v>30</v>
      </c>
      <c r="H257" s="19" t="s">
        <v>294</v>
      </c>
      <c r="I257" s="19" t="s">
        <v>128</v>
      </c>
      <c r="J257" s="19" t="n">
        <v>0</v>
      </c>
      <c r="K257" s="19" t="n">
        <v>0</v>
      </c>
      <c r="L257" s="19" t="n">
        <v>0</v>
      </c>
      <c r="M257" s="27" t="n">
        <f aca="true">INDIRECT("C[1]",FALSE())</f>
        <v>626</v>
      </c>
      <c r="N257" s="31" t="n">
        <v>626</v>
      </c>
      <c r="O257" s="31" t="n">
        <v>123.8</v>
      </c>
      <c r="P257" s="31" t="n">
        <f aca="false">O257/N257*100</f>
        <v>19.776357827476</v>
      </c>
      <c r="Q257" s="31" t="n">
        <v>0</v>
      </c>
      <c r="R257" s="31" t="n">
        <v>0</v>
      </c>
      <c r="S257" s="31"/>
      <c r="T257" s="31" t="n">
        <v>626</v>
      </c>
      <c r="U257" s="31" t="n">
        <v>123.8</v>
      </c>
      <c r="V257" s="31" t="n">
        <f aca="false">U257/T257*100</f>
        <v>19.776357827476</v>
      </c>
    </row>
    <row r="258" customFormat="false" ht="25" hidden="false" customHeight="false" outlineLevel="0" collapsed="false">
      <c r="A258" s="24" t="s">
        <v>295</v>
      </c>
      <c r="B258" s="29" t="s">
        <v>296</v>
      </c>
      <c r="C258" s="30"/>
      <c r="D258" s="30"/>
      <c r="E258" s="30"/>
      <c r="F258" s="19" t="s">
        <v>72</v>
      </c>
      <c r="G258" s="19" t="s">
        <v>30</v>
      </c>
      <c r="H258" s="19" t="s">
        <v>297</v>
      </c>
      <c r="I258" s="19"/>
      <c r="J258" s="19" t="n">
        <v>0</v>
      </c>
      <c r="K258" s="19" t="n">
        <v>0</v>
      </c>
      <c r="L258" s="19" t="n">
        <v>0</v>
      </c>
      <c r="M258" s="27" t="n">
        <f aca="true">INDIRECT("C[1]",FALSE())</f>
        <v>276</v>
      </c>
      <c r="N258" s="31" t="n">
        <v>276</v>
      </c>
      <c r="O258" s="31" t="n">
        <v>24.4741</v>
      </c>
      <c r="P258" s="31" t="n">
        <f aca="false">O258/N258*100</f>
        <v>8.86742753623188</v>
      </c>
      <c r="Q258" s="31" t="n">
        <v>0</v>
      </c>
      <c r="R258" s="31" t="n">
        <v>0</v>
      </c>
      <c r="S258" s="31"/>
      <c r="T258" s="31" t="n">
        <v>276</v>
      </c>
      <c r="U258" s="31" t="n">
        <v>24.4741</v>
      </c>
      <c r="V258" s="31" t="n">
        <f aca="false">U258/T258*100</f>
        <v>8.86742753623188</v>
      </c>
    </row>
    <row r="259" customFormat="false" ht="13" hidden="false" customHeight="false" outlineLevel="0" collapsed="false">
      <c r="A259" s="24" t="s">
        <v>126</v>
      </c>
      <c r="B259" s="29" t="s">
        <v>127</v>
      </c>
      <c r="C259" s="30"/>
      <c r="D259" s="30"/>
      <c r="E259" s="30"/>
      <c r="F259" s="19" t="s">
        <v>72</v>
      </c>
      <c r="G259" s="19" t="s">
        <v>30</v>
      </c>
      <c r="H259" s="19" t="s">
        <v>297</v>
      </c>
      <c r="I259" s="19" t="s">
        <v>128</v>
      </c>
      <c r="J259" s="19" t="n">
        <v>0</v>
      </c>
      <c r="K259" s="19" t="n">
        <v>0</v>
      </c>
      <c r="L259" s="19" t="n">
        <v>0</v>
      </c>
      <c r="M259" s="27" t="n">
        <f aca="true">INDIRECT("C[1]",FALSE())</f>
        <v>276</v>
      </c>
      <c r="N259" s="31" t="n">
        <v>276</v>
      </c>
      <c r="O259" s="31" t="n">
        <v>24.4741</v>
      </c>
      <c r="P259" s="31" t="n">
        <f aca="false">O259/N259*100</f>
        <v>8.86742753623188</v>
      </c>
      <c r="Q259" s="31" t="n">
        <v>0</v>
      </c>
      <c r="R259" s="31" t="n">
        <v>0</v>
      </c>
      <c r="S259" s="31"/>
      <c r="T259" s="31" t="n">
        <v>276</v>
      </c>
      <c r="U259" s="31" t="n">
        <v>24.4741</v>
      </c>
      <c r="V259" s="31" t="n">
        <f aca="false">U259/T259*100</f>
        <v>8.86742753623188</v>
      </c>
    </row>
    <row r="260" customFormat="false" ht="37.5" hidden="false" customHeight="false" outlineLevel="0" collapsed="false">
      <c r="A260" s="24" t="s">
        <v>298</v>
      </c>
      <c r="B260" s="29" t="s">
        <v>299</v>
      </c>
      <c r="C260" s="30"/>
      <c r="D260" s="30"/>
      <c r="E260" s="30"/>
      <c r="F260" s="19" t="s">
        <v>72</v>
      </c>
      <c r="G260" s="19" t="s">
        <v>30</v>
      </c>
      <c r="H260" s="19" t="s">
        <v>300</v>
      </c>
      <c r="I260" s="19"/>
      <c r="J260" s="19" t="n">
        <v>0</v>
      </c>
      <c r="K260" s="19" t="n">
        <v>0</v>
      </c>
      <c r="L260" s="19" t="n">
        <v>0</v>
      </c>
      <c r="M260" s="27" t="n">
        <f aca="true">INDIRECT("C[1]",FALSE())</f>
        <v>14555</v>
      </c>
      <c r="N260" s="31" t="n">
        <v>14555</v>
      </c>
      <c r="O260" s="31" t="n">
        <v>321.7452</v>
      </c>
      <c r="P260" s="31" t="n">
        <f aca="false">O260/N260*100</f>
        <v>2.21054757815184</v>
      </c>
      <c r="Q260" s="31" t="n">
        <v>0</v>
      </c>
      <c r="R260" s="31" t="n">
        <v>0</v>
      </c>
      <c r="S260" s="31"/>
      <c r="T260" s="31" t="n">
        <v>14555</v>
      </c>
      <c r="U260" s="31" t="n">
        <v>321.7452</v>
      </c>
      <c r="V260" s="31" t="n">
        <f aca="false">U260/T260*100</f>
        <v>2.21054757815184</v>
      </c>
    </row>
    <row r="261" customFormat="false" ht="13" hidden="false" customHeight="false" outlineLevel="0" collapsed="false">
      <c r="A261" s="24" t="s">
        <v>126</v>
      </c>
      <c r="B261" s="29" t="s">
        <v>127</v>
      </c>
      <c r="C261" s="30"/>
      <c r="D261" s="30"/>
      <c r="E261" s="30"/>
      <c r="F261" s="19" t="s">
        <v>72</v>
      </c>
      <c r="G261" s="19" t="s">
        <v>30</v>
      </c>
      <c r="H261" s="19" t="s">
        <v>300</v>
      </c>
      <c r="I261" s="19" t="s">
        <v>128</v>
      </c>
      <c r="J261" s="19" t="n">
        <v>0</v>
      </c>
      <c r="K261" s="19" t="n">
        <v>0</v>
      </c>
      <c r="L261" s="19" t="n">
        <v>0</v>
      </c>
      <c r="M261" s="27" t="n">
        <f aca="true">INDIRECT("C[1]",FALSE())</f>
        <v>13030.9</v>
      </c>
      <c r="N261" s="31" t="n">
        <v>13030.9</v>
      </c>
      <c r="O261" s="31" t="n">
        <v>261.7452</v>
      </c>
      <c r="P261" s="31" t="n">
        <f aca="false">O261/N261*100</f>
        <v>2.00865020835092</v>
      </c>
      <c r="Q261" s="31" t="n">
        <v>0</v>
      </c>
      <c r="R261" s="31" t="n">
        <v>0</v>
      </c>
      <c r="S261" s="31"/>
      <c r="T261" s="31" t="n">
        <v>13030.9</v>
      </c>
      <c r="U261" s="31" t="n">
        <v>261.7452</v>
      </c>
      <c r="V261" s="31" t="n">
        <f aca="false">U261/T261*100</f>
        <v>2.00865020835092</v>
      </c>
    </row>
    <row r="262" customFormat="false" ht="13" hidden="false" customHeight="false" outlineLevel="0" collapsed="false">
      <c r="A262" s="24" t="s">
        <v>135</v>
      </c>
      <c r="B262" s="29" t="s">
        <v>136</v>
      </c>
      <c r="C262" s="30"/>
      <c r="D262" s="30"/>
      <c r="E262" s="30"/>
      <c r="F262" s="19" t="s">
        <v>72</v>
      </c>
      <c r="G262" s="19" t="s">
        <v>30</v>
      </c>
      <c r="H262" s="19" t="s">
        <v>300</v>
      </c>
      <c r="I262" s="19" t="s">
        <v>137</v>
      </c>
      <c r="J262" s="19" t="n">
        <v>0</v>
      </c>
      <c r="K262" s="19" t="n">
        <v>0</v>
      </c>
      <c r="L262" s="19" t="n">
        <v>0</v>
      </c>
      <c r="M262" s="27" t="n">
        <f aca="true">INDIRECT("C[1]",FALSE())</f>
        <v>1524.1</v>
      </c>
      <c r="N262" s="31" t="n">
        <v>1524.1</v>
      </c>
      <c r="O262" s="31" t="n">
        <v>60</v>
      </c>
      <c r="P262" s="31" t="n">
        <f aca="false">O262/N262*100</f>
        <v>3.93674955711567</v>
      </c>
      <c r="Q262" s="31" t="n">
        <v>0</v>
      </c>
      <c r="R262" s="31" t="n">
        <v>0</v>
      </c>
      <c r="S262" s="31"/>
      <c r="T262" s="31" t="n">
        <v>1524.1</v>
      </c>
      <c r="U262" s="31" t="n">
        <v>60</v>
      </c>
      <c r="V262" s="31" t="n">
        <f aca="false">U262/T262*100</f>
        <v>3.93674955711567</v>
      </c>
    </row>
    <row r="263" customFormat="false" ht="87.5" hidden="false" customHeight="false" outlineLevel="0" collapsed="false">
      <c r="A263" s="24" t="s">
        <v>320</v>
      </c>
      <c r="B263" s="29" t="s">
        <v>321</v>
      </c>
      <c r="C263" s="30"/>
      <c r="D263" s="30"/>
      <c r="E263" s="30"/>
      <c r="F263" s="19" t="s">
        <v>72</v>
      </c>
      <c r="G263" s="19" t="s">
        <v>30</v>
      </c>
      <c r="H263" s="19" t="s">
        <v>322</v>
      </c>
      <c r="I263" s="19"/>
      <c r="J263" s="19" t="n">
        <v>0</v>
      </c>
      <c r="K263" s="19" t="n">
        <v>0</v>
      </c>
      <c r="L263" s="19" t="n">
        <v>0</v>
      </c>
      <c r="M263" s="27" t="n">
        <f aca="true">INDIRECT("C[1]",FALSE())</f>
        <v>489866</v>
      </c>
      <c r="N263" s="31" t="n">
        <v>489866</v>
      </c>
      <c r="O263" s="31" t="n">
        <v>107677.009</v>
      </c>
      <c r="P263" s="31" t="n">
        <f aca="false">O263/N263*100</f>
        <v>21.9809109021651</v>
      </c>
      <c r="Q263" s="31" t="n">
        <v>0</v>
      </c>
      <c r="R263" s="31" t="n">
        <v>0</v>
      </c>
      <c r="S263" s="31"/>
      <c r="T263" s="31" t="n">
        <v>489866</v>
      </c>
      <c r="U263" s="31" t="n">
        <v>107677.009</v>
      </c>
      <c r="V263" s="31" t="n">
        <f aca="false">U263/T263*100</f>
        <v>21.9809109021651</v>
      </c>
    </row>
    <row r="264" customFormat="false" ht="13" hidden="false" customHeight="false" outlineLevel="0" collapsed="false">
      <c r="A264" s="24" t="s">
        <v>126</v>
      </c>
      <c r="B264" s="29" t="s">
        <v>127</v>
      </c>
      <c r="C264" s="30"/>
      <c r="D264" s="30"/>
      <c r="E264" s="30"/>
      <c r="F264" s="19" t="s">
        <v>72</v>
      </c>
      <c r="G264" s="19" t="s">
        <v>30</v>
      </c>
      <c r="H264" s="19" t="s">
        <v>322</v>
      </c>
      <c r="I264" s="19" t="s">
        <v>128</v>
      </c>
      <c r="J264" s="19" t="n">
        <v>0</v>
      </c>
      <c r="K264" s="19" t="n">
        <v>0</v>
      </c>
      <c r="L264" s="19" t="n">
        <v>0</v>
      </c>
      <c r="M264" s="27" t="n">
        <f aca="true">INDIRECT("C[1]",FALSE())</f>
        <v>441265.4</v>
      </c>
      <c r="N264" s="31" t="n">
        <v>441265.4</v>
      </c>
      <c r="O264" s="31" t="n">
        <v>96735.1813</v>
      </c>
      <c r="P264" s="31" t="n">
        <f aca="false">O264/N264*100</f>
        <v>21.9222221592719</v>
      </c>
      <c r="Q264" s="31" t="n">
        <v>0</v>
      </c>
      <c r="R264" s="31" t="n">
        <v>0</v>
      </c>
      <c r="S264" s="31"/>
      <c r="T264" s="31" t="n">
        <v>441265.4</v>
      </c>
      <c r="U264" s="31" t="n">
        <v>96735.1813</v>
      </c>
      <c r="V264" s="31" t="n">
        <f aca="false">U264/T264*100</f>
        <v>21.9222221592719</v>
      </c>
    </row>
    <row r="265" customFormat="false" ht="13" hidden="false" customHeight="false" outlineLevel="0" collapsed="false">
      <c r="A265" s="24" t="s">
        <v>135</v>
      </c>
      <c r="B265" s="29" t="s">
        <v>136</v>
      </c>
      <c r="C265" s="30"/>
      <c r="D265" s="30"/>
      <c r="E265" s="30"/>
      <c r="F265" s="19" t="s">
        <v>72</v>
      </c>
      <c r="G265" s="19" t="s">
        <v>30</v>
      </c>
      <c r="H265" s="19" t="s">
        <v>322</v>
      </c>
      <c r="I265" s="19" t="s">
        <v>137</v>
      </c>
      <c r="J265" s="19" t="n">
        <v>0</v>
      </c>
      <c r="K265" s="19" t="n">
        <v>0</v>
      </c>
      <c r="L265" s="19" t="n">
        <v>0</v>
      </c>
      <c r="M265" s="27" t="n">
        <f aca="true">INDIRECT("C[1]",FALSE())</f>
        <v>48600.6</v>
      </c>
      <c r="N265" s="31" t="n">
        <v>48600.6</v>
      </c>
      <c r="O265" s="31" t="n">
        <v>10941.8277</v>
      </c>
      <c r="P265" s="31" t="n">
        <f aca="false">O265/N265*100</f>
        <v>22.5137708176442</v>
      </c>
      <c r="Q265" s="31" t="n">
        <v>0</v>
      </c>
      <c r="R265" s="31" t="n">
        <v>0</v>
      </c>
      <c r="S265" s="31"/>
      <c r="T265" s="31" t="n">
        <v>48600.6</v>
      </c>
      <c r="U265" s="31" t="n">
        <v>10941.8277</v>
      </c>
      <c r="V265" s="31" t="n">
        <f aca="false">U265/T265*100</f>
        <v>22.5137708176442</v>
      </c>
    </row>
    <row r="266" customFormat="false" ht="50" hidden="false" customHeight="false" outlineLevel="0" collapsed="false">
      <c r="A266" s="24" t="s">
        <v>323</v>
      </c>
      <c r="B266" s="29" t="s">
        <v>324</v>
      </c>
      <c r="C266" s="30"/>
      <c r="D266" s="30"/>
      <c r="E266" s="30"/>
      <c r="F266" s="19" t="s">
        <v>72</v>
      </c>
      <c r="G266" s="19" t="s">
        <v>30</v>
      </c>
      <c r="H266" s="19" t="s">
        <v>325</v>
      </c>
      <c r="I266" s="19"/>
      <c r="J266" s="19" t="n">
        <v>0</v>
      </c>
      <c r="K266" s="19" t="n">
        <v>0</v>
      </c>
      <c r="L266" s="19" t="n">
        <v>0</v>
      </c>
      <c r="M266" s="27" t="n">
        <f aca="true">INDIRECT("C[1]",FALSE())</f>
        <v>20385</v>
      </c>
      <c r="N266" s="31" t="n">
        <v>20385</v>
      </c>
      <c r="O266" s="31" t="n">
        <v>2770.2485</v>
      </c>
      <c r="P266" s="31" t="n">
        <f aca="false">O266/N266*100</f>
        <v>13.5896418935492</v>
      </c>
      <c r="Q266" s="31" t="n">
        <v>0</v>
      </c>
      <c r="R266" s="31" t="n">
        <v>0</v>
      </c>
      <c r="S266" s="31"/>
      <c r="T266" s="31" t="n">
        <v>20385</v>
      </c>
      <c r="U266" s="31" t="n">
        <v>2770.2485</v>
      </c>
      <c r="V266" s="31" t="n">
        <f aca="false">U266/T266*100</f>
        <v>13.5896418935492</v>
      </c>
    </row>
    <row r="267" customFormat="false" ht="13" hidden="false" customHeight="false" outlineLevel="0" collapsed="false">
      <c r="A267" s="24" t="s">
        <v>126</v>
      </c>
      <c r="B267" s="29" t="s">
        <v>127</v>
      </c>
      <c r="C267" s="30"/>
      <c r="D267" s="30"/>
      <c r="E267" s="30"/>
      <c r="F267" s="19" t="s">
        <v>72</v>
      </c>
      <c r="G267" s="19" t="s">
        <v>30</v>
      </c>
      <c r="H267" s="19" t="s">
        <v>325</v>
      </c>
      <c r="I267" s="19" t="s">
        <v>128</v>
      </c>
      <c r="J267" s="19" t="n">
        <v>0</v>
      </c>
      <c r="K267" s="19" t="n">
        <v>0</v>
      </c>
      <c r="L267" s="19" t="n">
        <v>0</v>
      </c>
      <c r="M267" s="27" t="n">
        <f aca="true">INDIRECT("C[1]",FALSE())</f>
        <v>18628.6</v>
      </c>
      <c r="N267" s="31" t="n">
        <v>18628.6</v>
      </c>
      <c r="O267" s="31" t="n">
        <v>2529.3275</v>
      </c>
      <c r="P267" s="31" t="n">
        <f aca="false">O267/N267*100</f>
        <v>13.577657472918</v>
      </c>
      <c r="Q267" s="31" t="n">
        <v>0</v>
      </c>
      <c r="R267" s="31" t="n">
        <v>0</v>
      </c>
      <c r="S267" s="31"/>
      <c r="T267" s="31" t="n">
        <v>18628.6</v>
      </c>
      <c r="U267" s="31" t="n">
        <v>2529.3275</v>
      </c>
      <c r="V267" s="31" t="n">
        <f aca="false">U267/T267*100</f>
        <v>13.577657472918</v>
      </c>
    </row>
    <row r="268" customFormat="false" ht="13" hidden="false" customHeight="false" outlineLevel="0" collapsed="false">
      <c r="A268" s="24" t="s">
        <v>135</v>
      </c>
      <c r="B268" s="29" t="s">
        <v>136</v>
      </c>
      <c r="C268" s="30"/>
      <c r="D268" s="30"/>
      <c r="E268" s="30"/>
      <c r="F268" s="19" t="s">
        <v>72</v>
      </c>
      <c r="G268" s="19" t="s">
        <v>30</v>
      </c>
      <c r="H268" s="19" t="s">
        <v>325</v>
      </c>
      <c r="I268" s="19" t="s">
        <v>137</v>
      </c>
      <c r="J268" s="19" t="n">
        <v>0</v>
      </c>
      <c r="K268" s="19" t="n">
        <v>0</v>
      </c>
      <c r="L268" s="19" t="n">
        <v>0</v>
      </c>
      <c r="M268" s="27" t="n">
        <f aca="true">INDIRECT("C[1]",FALSE())</f>
        <v>1756.4</v>
      </c>
      <c r="N268" s="31" t="n">
        <v>1756.4</v>
      </c>
      <c r="O268" s="31" t="n">
        <v>240.921</v>
      </c>
      <c r="P268" s="31" t="n">
        <f aca="false">O268/N268*100</f>
        <v>13.7167501708039</v>
      </c>
      <c r="Q268" s="31" t="n">
        <v>0</v>
      </c>
      <c r="R268" s="31" t="n">
        <v>0</v>
      </c>
      <c r="S268" s="31"/>
      <c r="T268" s="31" t="n">
        <v>1756.4</v>
      </c>
      <c r="U268" s="31" t="n">
        <v>240.921</v>
      </c>
      <c r="V268" s="31" t="n">
        <f aca="false">U268/T268*100</f>
        <v>13.7167501708039</v>
      </c>
    </row>
    <row r="269" customFormat="false" ht="13" hidden="false" customHeight="false" outlineLevel="0" collapsed="false">
      <c r="A269" s="24" t="s">
        <v>326</v>
      </c>
      <c r="B269" s="25" t="s">
        <v>327</v>
      </c>
      <c r="C269" s="26"/>
      <c r="D269" s="26"/>
      <c r="E269" s="26"/>
      <c r="F269" s="27" t="s">
        <v>72</v>
      </c>
      <c r="G269" s="27" t="s">
        <v>72</v>
      </c>
      <c r="H269" s="27"/>
      <c r="I269" s="27"/>
      <c r="J269" s="27" t="n">
        <v>0</v>
      </c>
      <c r="K269" s="27" t="n">
        <v>0</v>
      </c>
      <c r="L269" s="27" t="n">
        <v>0</v>
      </c>
      <c r="M269" s="27" t="n">
        <f aca="true">INDIRECT("C[1]",FALSE())</f>
        <v>5260.4</v>
      </c>
      <c r="N269" s="28" t="n">
        <v>5260.4</v>
      </c>
      <c r="O269" s="28" t="n">
        <v>656.9834</v>
      </c>
      <c r="P269" s="28" t="n">
        <f aca="false">O269/N269*100</f>
        <v>12.4892289559729</v>
      </c>
      <c r="Q269" s="28" t="n">
        <v>5260.4</v>
      </c>
      <c r="R269" s="28" t="n">
        <v>656.9834</v>
      </c>
      <c r="S269" s="28" t="n">
        <f aca="false">R269/Q269*100</f>
        <v>12.4892289559729</v>
      </c>
      <c r="T269" s="28" t="n">
        <v>0</v>
      </c>
      <c r="U269" s="28" t="n">
        <v>0</v>
      </c>
      <c r="V269" s="28" t="n">
        <v>0</v>
      </c>
    </row>
    <row r="270" customFormat="false" ht="13" hidden="false" customHeight="false" outlineLevel="0" collapsed="false">
      <c r="A270" s="24" t="s">
        <v>328</v>
      </c>
      <c r="B270" s="29" t="s">
        <v>329</v>
      </c>
      <c r="C270" s="30"/>
      <c r="D270" s="30"/>
      <c r="E270" s="30"/>
      <c r="F270" s="19" t="s">
        <v>72</v>
      </c>
      <c r="G270" s="19" t="s">
        <v>72</v>
      </c>
      <c r="H270" s="19" t="s">
        <v>330</v>
      </c>
      <c r="I270" s="19"/>
      <c r="J270" s="19" t="n">
        <v>0</v>
      </c>
      <c r="K270" s="19" t="n">
        <v>0</v>
      </c>
      <c r="L270" s="19" t="n">
        <v>0</v>
      </c>
      <c r="M270" s="27" t="n">
        <f aca="true">INDIRECT("C[1]",FALSE())</f>
        <v>500</v>
      </c>
      <c r="N270" s="31" t="n">
        <v>500</v>
      </c>
      <c r="O270" s="31" t="n">
        <v>0</v>
      </c>
      <c r="P270" s="31" t="n">
        <f aca="false">O270/N270*100</f>
        <v>0</v>
      </c>
      <c r="Q270" s="31" t="n">
        <v>500</v>
      </c>
      <c r="R270" s="31" t="n">
        <v>0</v>
      </c>
      <c r="S270" s="31" t="n">
        <f aca="false">R270/Q270*100</f>
        <v>0</v>
      </c>
      <c r="T270" s="31" t="n">
        <v>0</v>
      </c>
      <c r="U270" s="31" t="n">
        <v>0</v>
      </c>
      <c r="V270" s="31" t="n">
        <v>0</v>
      </c>
    </row>
    <row r="271" customFormat="false" ht="25" hidden="false" customHeight="false" outlineLevel="0" collapsed="false">
      <c r="A271" s="24" t="s">
        <v>49</v>
      </c>
      <c r="B271" s="29" t="s">
        <v>50</v>
      </c>
      <c r="C271" s="30"/>
      <c r="D271" s="30"/>
      <c r="E271" s="30"/>
      <c r="F271" s="19" t="s">
        <v>72</v>
      </c>
      <c r="G271" s="19" t="s">
        <v>72</v>
      </c>
      <c r="H271" s="19" t="s">
        <v>330</v>
      </c>
      <c r="I271" s="19" t="s">
        <v>51</v>
      </c>
      <c r="J271" s="19" t="n">
        <v>0</v>
      </c>
      <c r="K271" s="19" t="n">
        <v>0</v>
      </c>
      <c r="L271" s="19" t="n">
        <v>0</v>
      </c>
      <c r="M271" s="27" t="n">
        <f aca="true">INDIRECT("C[1]",FALSE())</f>
        <v>500</v>
      </c>
      <c r="N271" s="31" t="n">
        <v>500</v>
      </c>
      <c r="O271" s="31" t="n">
        <v>0</v>
      </c>
      <c r="P271" s="31" t="n">
        <f aca="false">O271/N271*100</f>
        <v>0</v>
      </c>
      <c r="Q271" s="31" t="n">
        <v>500</v>
      </c>
      <c r="R271" s="31" t="n">
        <v>0</v>
      </c>
      <c r="S271" s="31" t="n">
        <f aca="false">R271/Q271*100</f>
        <v>0</v>
      </c>
      <c r="T271" s="31" t="n">
        <v>0</v>
      </c>
      <c r="U271" s="31" t="n">
        <v>0</v>
      </c>
      <c r="V271" s="31" t="n">
        <v>0</v>
      </c>
    </row>
    <row r="272" customFormat="false" ht="37.5" hidden="false" customHeight="false" outlineLevel="0" collapsed="false">
      <c r="A272" s="24" t="s">
        <v>331</v>
      </c>
      <c r="B272" s="29" t="s">
        <v>332</v>
      </c>
      <c r="C272" s="30"/>
      <c r="D272" s="30"/>
      <c r="E272" s="30"/>
      <c r="F272" s="19" t="s">
        <v>72</v>
      </c>
      <c r="G272" s="19" t="s">
        <v>72</v>
      </c>
      <c r="H272" s="19" t="s">
        <v>333</v>
      </c>
      <c r="I272" s="19"/>
      <c r="J272" s="19" t="n">
        <v>0</v>
      </c>
      <c r="K272" s="19" t="n">
        <v>0</v>
      </c>
      <c r="L272" s="19" t="n">
        <v>0</v>
      </c>
      <c r="M272" s="27" t="n">
        <f aca="true">INDIRECT("C[1]",FALSE())</f>
        <v>3881.8</v>
      </c>
      <c r="N272" s="31" t="n">
        <v>3881.8</v>
      </c>
      <c r="O272" s="31" t="n">
        <v>646.9834</v>
      </c>
      <c r="P272" s="31" t="n">
        <f aca="false">O272/N272*100</f>
        <v>16.6670977381627</v>
      </c>
      <c r="Q272" s="31" t="n">
        <v>3881.8</v>
      </c>
      <c r="R272" s="31" t="n">
        <v>646.9834</v>
      </c>
      <c r="S272" s="31" t="n">
        <f aca="false">R272/Q272*100</f>
        <v>16.6670977381627</v>
      </c>
      <c r="T272" s="31" t="n">
        <v>0</v>
      </c>
      <c r="U272" s="31" t="n">
        <v>0</v>
      </c>
      <c r="V272" s="31" t="n">
        <v>0</v>
      </c>
    </row>
    <row r="273" customFormat="false" ht="37.5" hidden="false" customHeight="false" outlineLevel="0" collapsed="false">
      <c r="A273" s="24" t="s">
        <v>193</v>
      </c>
      <c r="B273" s="29" t="s">
        <v>194</v>
      </c>
      <c r="C273" s="30"/>
      <c r="D273" s="30"/>
      <c r="E273" s="30"/>
      <c r="F273" s="19" t="s">
        <v>72</v>
      </c>
      <c r="G273" s="19" t="s">
        <v>72</v>
      </c>
      <c r="H273" s="19" t="s">
        <v>333</v>
      </c>
      <c r="I273" s="19" t="s">
        <v>195</v>
      </c>
      <c r="J273" s="19" t="n">
        <v>0</v>
      </c>
      <c r="K273" s="19" t="n">
        <v>0</v>
      </c>
      <c r="L273" s="19" t="n">
        <v>0</v>
      </c>
      <c r="M273" s="27" t="n">
        <f aca="true">INDIRECT("C[1]",FALSE())</f>
        <v>3752.9</v>
      </c>
      <c r="N273" s="31" t="n">
        <v>3752.9</v>
      </c>
      <c r="O273" s="31" t="n">
        <v>631.8395</v>
      </c>
      <c r="P273" s="31" t="n">
        <f aca="false">O273/N273*100</f>
        <v>16.8360334674518</v>
      </c>
      <c r="Q273" s="31" t="n">
        <v>3752.9</v>
      </c>
      <c r="R273" s="31" t="n">
        <v>631.8395</v>
      </c>
      <c r="S273" s="31" t="n">
        <f aca="false">R273/Q273*100</f>
        <v>16.8360334674518</v>
      </c>
      <c r="T273" s="31" t="n">
        <v>0</v>
      </c>
      <c r="U273" s="31" t="n">
        <v>0</v>
      </c>
      <c r="V273" s="31" t="n">
        <v>0</v>
      </c>
    </row>
    <row r="274" customFormat="false" ht="13" hidden="false" customHeight="false" outlineLevel="0" collapsed="false">
      <c r="A274" s="24" t="s">
        <v>126</v>
      </c>
      <c r="B274" s="29" t="s">
        <v>127</v>
      </c>
      <c r="C274" s="30"/>
      <c r="D274" s="30"/>
      <c r="E274" s="30"/>
      <c r="F274" s="19" t="s">
        <v>72</v>
      </c>
      <c r="G274" s="19" t="s">
        <v>72</v>
      </c>
      <c r="H274" s="19" t="s">
        <v>333</v>
      </c>
      <c r="I274" s="19" t="s">
        <v>128</v>
      </c>
      <c r="J274" s="19" t="n">
        <v>0</v>
      </c>
      <c r="K274" s="19" t="n">
        <v>0</v>
      </c>
      <c r="L274" s="19" t="n">
        <v>0</v>
      </c>
      <c r="M274" s="27" t="n">
        <f aca="true">INDIRECT("C[1]",FALSE())</f>
        <v>128.9</v>
      </c>
      <c r="N274" s="31" t="n">
        <v>128.9</v>
      </c>
      <c r="O274" s="31" t="n">
        <v>15.1439</v>
      </c>
      <c r="P274" s="31" t="n">
        <f aca="false">O274/N274*100</f>
        <v>11.7485647788984</v>
      </c>
      <c r="Q274" s="31" t="n">
        <v>128.9</v>
      </c>
      <c r="R274" s="31" t="n">
        <v>15.1439</v>
      </c>
      <c r="S274" s="31" t="n">
        <f aca="false">R274/Q274*100</f>
        <v>11.7485647788984</v>
      </c>
      <c r="T274" s="31" t="n">
        <v>0</v>
      </c>
      <c r="U274" s="31" t="n">
        <v>0</v>
      </c>
      <c r="V274" s="31" t="n">
        <v>0</v>
      </c>
    </row>
    <row r="275" customFormat="false" ht="37.5" hidden="false" customHeight="false" outlineLevel="0" collapsed="false">
      <c r="A275" s="24" t="s">
        <v>334</v>
      </c>
      <c r="B275" s="29" t="s">
        <v>335</v>
      </c>
      <c r="C275" s="30"/>
      <c r="D275" s="30"/>
      <c r="E275" s="30"/>
      <c r="F275" s="19" t="s">
        <v>72</v>
      </c>
      <c r="G275" s="19" t="s">
        <v>72</v>
      </c>
      <c r="H275" s="19" t="s">
        <v>336</v>
      </c>
      <c r="I275" s="19"/>
      <c r="J275" s="19" t="n">
        <v>0</v>
      </c>
      <c r="K275" s="19" t="n">
        <v>0</v>
      </c>
      <c r="L275" s="19" t="n">
        <v>0</v>
      </c>
      <c r="M275" s="27" t="n">
        <f aca="true">INDIRECT("C[1]",FALSE())</f>
        <v>632</v>
      </c>
      <c r="N275" s="31" t="n">
        <v>632</v>
      </c>
      <c r="O275" s="31" t="n">
        <v>10</v>
      </c>
      <c r="P275" s="31" t="n">
        <f aca="false">O275/N275*100</f>
        <v>1.58227848101266</v>
      </c>
      <c r="Q275" s="31" t="n">
        <v>632</v>
      </c>
      <c r="R275" s="31" t="n">
        <v>10</v>
      </c>
      <c r="S275" s="31" t="n">
        <f aca="false">R275/Q275*100</f>
        <v>1.58227848101266</v>
      </c>
      <c r="T275" s="31" t="n">
        <v>0</v>
      </c>
      <c r="U275" s="31" t="n">
        <v>0</v>
      </c>
      <c r="V275" s="31" t="n">
        <v>0</v>
      </c>
    </row>
    <row r="276" customFormat="false" ht="25" hidden="false" customHeight="false" outlineLevel="0" collapsed="false">
      <c r="A276" s="24" t="s">
        <v>49</v>
      </c>
      <c r="B276" s="29" t="s">
        <v>50</v>
      </c>
      <c r="C276" s="30"/>
      <c r="D276" s="30"/>
      <c r="E276" s="30"/>
      <c r="F276" s="19" t="s">
        <v>72</v>
      </c>
      <c r="G276" s="19" t="s">
        <v>72</v>
      </c>
      <c r="H276" s="19" t="s">
        <v>336</v>
      </c>
      <c r="I276" s="19" t="s">
        <v>51</v>
      </c>
      <c r="J276" s="19" t="n">
        <v>0</v>
      </c>
      <c r="K276" s="19" t="n">
        <v>0</v>
      </c>
      <c r="L276" s="19" t="n">
        <v>0</v>
      </c>
      <c r="M276" s="27" t="n">
        <f aca="true">INDIRECT("C[1]",FALSE())</f>
        <v>252</v>
      </c>
      <c r="N276" s="31" t="n">
        <v>252</v>
      </c>
      <c r="O276" s="31" t="n">
        <v>0</v>
      </c>
      <c r="P276" s="31" t="n">
        <f aca="false">O276/N276*100</f>
        <v>0</v>
      </c>
      <c r="Q276" s="31" t="n">
        <v>252</v>
      </c>
      <c r="R276" s="31" t="n">
        <v>0</v>
      </c>
      <c r="S276" s="31" t="n">
        <f aca="false">R276/Q276*100</f>
        <v>0</v>
      </c>
      <c r="T276" s="31" t="n">
        <v>0</v>
      </c>
      <c r="U276" s="31" t="n">
        <v>0</v>
      </c>
      <c r="V276" s="31" t="n">
        <v>0</v>
      </c>
    </row>
    <row r="277" customFormat="false" ht="13" hidden="false" customHeight="false" outlineLevel="0" collapsed="false">
      <c r="A277" s="24" t="s">
        <v>126</v>
      </c>
      <c r="B277" s="29" t="s">
        <v>127</v>
      </c>
      <c r="C277" s="30"/>
      <c r="D277" s="30"/>
      <c r="E277" s="30"/>
      <c r="F277" s="19" t="s">
        <v>72</v>
      </c>
      <c r="G277" s="19" t="s">
        <v>72</v>
      </c>
      <c r="H277" s="19" t="s">
        <v>336</v>
      </c>
      <c r="I277" s="19" t="s">
        <v>128</v>
      </c>
      <c r="J277" s="19" t="n">
        <v>0</v>
      </c>
      <c r="K277" s="19" t="n">
        <v>0</v>
      </c>
      <c r="L277" s="19" t="n">
        <v>0</v>
      </c>
      <c r="M277" s="27" t="n">
        <f aca="true">INDIRECT("C[1]",FALSE())</f>
        <v>310</v>
      </c>
      <c r="N277" s="31" t="n">
        <v>310</v>
      </c>
      <c r="O277" s="31" t="n">
        <v>10</v>
      </c>
      <c r="P277" s="31" t="n">
        <f aca="false">O277/N277*100</f>
        <v>3.2258064516129</v>
      </c>
      <c r="Q277" s="31" t="n">
        <v>310</v>
      </c>
      <c r="R277" s="31" t="n">
        <v>10</v>
      </c>
      <c r="S277" s="31" t="n">
        <f aca="false">R277/Q277*100</f>
        <v>3.2258064516129</v>
      </c>
      <c r="T277" s="31" t="n">
        <v>0</v>
      </c>
      <c r="U277" s="31" t="n">
        <v>0</v>
      </c>
      <c r="V277" s="31" t="n">
        <v>0</v>
      </c>
    </row>
    <row r="278" customFormat="false" ht="13" hidden="false" customHeight="false" outlineLevel="0" collapsed="false">
      <c r="A278" s="24" t="s">
        <v>135</v>
      </c>
      <c r="B278" s="29" t="s">
        <v>136</v>
      </c>
      <c r="C278" s="30"/>
      <c r="D278" s="30"/>
      <c r="E278" s="30"/>
      <c r="F278" s="19" t="s">
        <v>72</v>
      </c>
      <c r="G278" s="19" t="s">
        <v>72</v>
      </c>
      <c r="H278" s="19" t="s">
        <v>336</v>
      </c>
      <c r="I278" s="19" t="s">
        <v>137</v>
      </c>
      <c r="J278" s="19" t="n">
        <v>0</v>
      </c>
      <c r="K278" s="19" t="n">
        <v>0</v>
      </c>
      <c r="L278" s="19" t="n">
        <v>0</v>
      </c>
      <c r="M278" s="27" t="n">
        <f aca="true">INDIRECT("C[1]",FALSE())</f>
        <v>70</v>
      </c>
      <c r="N278" s="31" t="n">
        <v>70</v>
      </c>
      <c r="O278" s="31" t="n">
        <v>0</v>
      </c>
      <c r="P278" s="31" t="n">
        <f aca="false">O278/N278*100</f>
        <v>0</v>
      </c>
      <c r="Q278" s="31" t="n">
        <v>70</v>
      </c>
      <c r="R278" s="31" t="n">
        <v>0</v>
      </c>
      <c r="S278" s="31" t="n">
        <f aca="false">R278/Q278*100</f>
        <v>0</v>
      </c>
      <c r="T278" s="31" t="n">
        <v>0</v>
      </c>
      <c r="U278" s="31" t="n">
        <v>0</v>
      </c>
      <c r="V278" s="31" t="n">
        <v>0</v>
      </c>
    </row>
    <row r="279" customFormat="false" ht="37.5" hidden="false" customHeight="false" outlineLevel="0" collapsed="false">
      <c r="A279" s="24" t="s">
        <v>337</v>
      </c>
      <c r="B279" s="29" t="s">
        <v>338</v>
      </c>
      <c r="C279" s="30"/>
      <c r="D279" s="30"/>
      <c r="E279" s="30"/>
      <c r="F279" s="19" t="s">
        <v>72</v>
      </c>
      <c r="G279" s="19" t="s">
        <v>72</v>
      </c>
      <c r="H279" s="19" t="s">
        <v>339</v>
      </c>
      <c r="I279" s="19"/>
      <c r="J279" s="19" t="n">
        <v>0</v>
      </c>
      <c r="K279" s="19" t="n">
        <v>0</v>
      </c>
      <c r="L279" s="19" t="n">
        <v>0</v>
      </c>
      <c r="M279" s="27" t="n">
        <f aca="true">INDIRECT("C[1]",FALSE())</f>
        <v>246.6</v>
      </c>
      <c r="N279" s="31" t="n">
        <v>246.6</v>
      </c>
      <c r="O279" s="31" t="n">
        <v>0</v>
      </c>
      <c r="P279" s="31" t="n">
        <f aca="false">O279/N279*100</f>
        <v>0</v>
      </c>
      <c r="Q279" s="31" t="n">
        <v>246.6</v>
      </c>
      <c r="R279" s="31" t="n">
        <v>0</v>
      </c>
      <c r="S279" s="31" t="n">
        <f aca="false">R279/Q279*100</f>
        <v>0</v>
      </c>
      <c r="T279" s="31" t="n">
        <v>0</v>
      </c>
      <c r="U279" s="31" t="n">
        <v>0</v>
      </c>
      <c r="V279" s="31" t="n">
        <v>0</v>
      </c>
    </row>
    <row r="280" customFormat="false" ht="25" hidden="false" customHeight="false" outlineLevel="0" collapsed="false">
      <c r="A280" s="24" t="s">
        <v>49</v>
      </c>
      <c r="B280" s="29" t="s">
        <v>50</v>
      </c>
      <c r="C280" s="30"/>
      <c r="D280" s="30"/>
      <c r="E280" s="30"/>
      <c r="F280" s="19" t="s">
        <v>72</v>
      </c>
      <c r="G280" s="19" t="s">
        <v>72</v>
      </c>
      <c r="H280" s="19" t="s">
        <v>339</v>
      </c>
      <c r="I280" s="19" t="s">
        <v>51</v>
      </c>
      <c r="J280" s="19" t="n">
        <v>0</v>
      </c>
      <c r="K280" s="19" t="n">
        <v>0</v>
      </c>
      <c r="L280" s="19" t="n">
        <v>0</v>
      </c>
      <c r="M280" s="27" t="n">
        <f aca="true">INDIRECT("C[1]",FALSE())</f>
        <v>54.6</v>
      </c>
      <c r="N280" s="31" t="n">
        <v>54.6</v>
      </c>
      <c r="O280" s="31" t="n">
        <v>0</v>
      </c>
      <c r="P280" s="31" t="n">
        <f aca="false">O280/N280*100</f>
        <v>0</v>
      </c>
      <c r="Q280" s="31" t="n">
        <v>54.6</v>
      </c>
      <c r="R280" s="31" t="n">
        <v>0</v>
      </c>
      <c r="S280" s="31" t="n">
        <f aca="false">R280/Q280*100</f>
        <v>0</v>
      </c>
      <c r="T280" s="31" t="n">
        <v>0</v>
      </c>
      <c r="U280" s="31" t="n">
        <v>0</v>
      </c>
      <c r="V280" s="31" t="n">
        <v>0</v>
      </c>
    </row>
    <row r="281" customFormat="false" ht="13" hidden="false" customHeight="false" outlineLevel="0" collapsed="false">
      <c r="A281" s="24" t="s">
        <v>126</v>
      </c>
      <c r="B281" s="29" t="s">
        <v>127</v>
      </c>
      <c r="C281" s="30"/>
      <c r="D281" s="30"/>
      <c r="E281" s="30"/>
      <c r="F281" s="19" t="s">
        <v>72</v>
      </c>
      <c r="G281" s="19" t="s">
        <v>72</v>
      </c>
      <c r="H281" s="19" t="s">
        <v>339</v>
      </c>
      <c r="I281" s="19" t="s">
        <v>128</v>
      </c>
      <c r="J281" s="19" t="n">
        <v>0</v>
      </c>
      <c r="K281" s="19" t="n">
        <v>0</v>
      </c>
      <c r="L281" s="19" t="n">
        <v>0</v>
      </c>
      <c r="M281" s="27" t="n">
        <f aca="true">INDIRECT("C[1]",FALSE())</f>
        <v>192</v>
      </c>
      <c r="N281" s="31" t="n">
        <v>192</v>
      </c>
      <c r="O281" s="31" t="n">
        <v>0</v>
      </c>
      <c r="P281" s="31" t="n">
        <f aca="false">O281/N281*100</f>
        <v>0</v>
      </c>
      <c r="Q281" s="31" t="n">
        <v>192</v>
      </c>
      <c r="R281" s="31" t="n">
        <v>0</v>
      </c>
      <c r="S281" s="31" t="n">
        <f aca="false">R281/Q281*100</f>
        <v>0</v>
      </c>
      <c r="T281" s="31" t="n">
        <v>0</v>
      </c>
      <c r="U281" s="31" t="n">
        <v>0</v>
      </c>
      <c r="V281" s="31" t="n">
        <v>0</v>
      </c>
    </row>
    <row r="282" customFormat="false" ht="13" hidden="false" customHeight="false" outlineLevel="0" collapsed="false">
      <c r="A282" s="24" t="s">
        <v>340</v>
      </c>
      <c r="B282" s="25" t="s">
        <v>341</v>
      </c>
      <c r="C282" s="26"/>
      <c r="D282" s="26"/>
      <c r="E282" s="26"/>
      <c r="F282" s="27" t="s">
        <v>72</v>
      </c>
      <c r="G282" s="27" t="s">
        <v>166</v>
      </c>
      <c r="H282" s="27"/>
      <c r="I282" s="27"/>
      <c r="J282" s="27" t="n">
        <v>0</v>
      </c>
      <c r="K282" s="27" t="n">
        <v>0</v>
      </c>
      <c r="L282" s="27" t="n">
        <v>0</v>
      </c>
      <c r="M282" s="27" t="n">
        <f aca="true">INDIRECT("C[1]",FALSE())</f>
        <v>116001.2</v>
      </c>
      <c r="N282" s="28" t="n">
        <v>116001.2</v>
      </c>
      <c r="O282" s="28" t="n">
        <v>40113.4429</v>
      </c>
      <c r="P282" s="28" t="n">
        <f aca="false">O282/N282*100</f>
        <v>34.5801964979673</v>
      </c>
      <c r="Q282" s="28" t="n">
        <v>115443.2</v>
      </c>
      <c r="R282" s="28" t="n">
        <v>40113.4429</v>
      </c>
      <c r="S282" s="28" t="n">
        <f aca="false">R282/Q282*100</f>
        <v>34.7473414631611</v>
      </c>
      <c r="T282" s="28" t="n">
        <v>558</v>
      </c>
      <c r="U282" s="28" t="n">
        <v>0</v>
      </c>
      <c r="V282" s="28" t="n">
        <v>0</v>
      </c>
    </row>
    <row r="283" customFormat="false" ht="13" hidden="false" customHeight="false" outlineLevel="0" collapsed="false">
      <c r="A283" s="24" t="s">
        <v>43</v>
      </c>
      <c r="B283" s="29" t="s">
        <v>44</v>
      </c>
      <c r="C283" s="30"/>
      <c r="D283" s="30"/>
      <c r="E283" s="30"/>
      <c r="F283" s="19" t="s">
        <v>72</v>
      </c>
      <c r="G283" s="19" t="s">
        <v>166</v>
      </c>
      <c r="H283" s="19" t="s">
        <v>45</v>
      </c>
      <c r="I283" s="19"/>
      <c r="J283" s="19" t="n">
        <v>0</v>
      </c>
      <c r="K283" s="19" t="n">
        <v>0</v>
      </c>
      <c r="L283" s="19" t="n">
        <v>0</v>
      </c>
      <c r="M283" s="27" t="n">
        <f aca="true">INDIRECT("C[1]",FALSE())</f>
        <v>4640.1</v>
      </c>
      <c r="N283" s="31" t="n">
        <v>4640.1</v>
      </c>
      <c r="O283" s="31" t="n">
        <v>1355.0186</v>
      </c>
      <c r="P283" s="31" t="n">
        <f aca="false">O283/N283*100</f>
        <v>29.202357707808</v>
      </c>
      <c r="Q283" s="31" t="n">
        <v>4640.1</v>
      </c>
      <c r="R283" s="31" t="n">
        <v>1355.0186</v>
      </c>
      <c r="S283" s="31" t="n">
        <f aca="false">R283/Q283*100</f>
        <v>29.202357707808</v>
      </c>
      <c r="T283" s="31" t="n">
        <v>0</v>
      </c>
      <c r="U283" s="31" t="n">
        <v>0</v>
      </c>
      <c r="V283" s="31" t="n">
        <v>0</v>
      </c>
    </row>
    <row r="284" customFormat="false" ht="13" hidden="false" customHeight="false" outlineLevel="0" collapsed="false">
      <c r="A284" s="24" t="s">
        <v>34</v>
      </c>
      <c r="B284" s="29" t="s">
        <v>35</v>
      </c>
      <c r="C284" s="30"/>
      <c r="D284" s="30"/>
      <c r="E284" s="30"/>
      <c r="F284" s="19" t="s">
        <v>72</v>
      </c>
      <c r="G284" s="19" t="s">
        <v>166</v>
      </c>
      <c r="H284" s="19" t="s">
        <v>45</v>
      </c>
      <c r="I284" s="19" t="s">
        <v>36</v>
      </c>
      <c r="J284" s="19" t="n">
        <v>0</v>
      </c>
      <c r="K284" s="19" t="n">
        <v>0</v>
      </c>
      <c r="L284" s="19" t="n">
        <v>0</v>
      </c>
      <c r="M284" s="27" t="n">
        <f aca="true">INDIRECT("C[1]",FALSE())</f>
        <v>2245.8</v>
      </c>
      <c r="N284" s="31" t="n">
        <v>2245.8</v>
      </c>
      <c r="O284" s="31" t="n">
        <v>926.3767</v>
      </c>
      <c r="P284" s="31" t="n">
        <f aca="false">O284/N284*100</f>
        <v>41.2492964645115</v>
      </c>
      <c r="Q284" s="31" t="n">
        <v>2245.8</v>
      </c>
      <c r="R284" s="31" t="n">
        <v>926.3767</v>
      </c>
      <c r="S284" s="31" t="n">
        <f aca="false">R284/Q284*100</f>
        <v>41.2492964645115</v>
      </c>
      <c r="T284" s="31" t="n">
        <v>0</v>
      </c>
      <c r="U284" s="31" t="n">
        <v>0</v>
      </c>
      <c r="V284" s="31" t="n">
        <v>0</v>
      </c>
    </row>
    <row r="285" customFormat="false" ht="25" hidden="false" customHeight="false" outlineLevel="0" collapsed="false">
      <c r="A285" s="24" t="s">
        <v>37</v>
      </c>
      <c r="B285" s="29" t="s">
        <v>38</v>
      </c>
      <c r="C285" s="30"/>
      <c r="D285" s="30"/>
      <c r="E285" s="30"/>
      <c r="F285" s="19" t="s">
        <v>72</v>
      </c>
      <c r="G285" s="19" t="s">
        <v>166</v>
      </c>
      <c r="H285" s="19" t="s">
        <v>45</v>
      </c>
      <c r="I285" s="19" t="s">
        <v>39</v>
      </c>
      <c r="J285" s="19" t="n">
        <v>0</v>
      </c>
      <c r="K285" s="19" t="n">
        <v>0</v>
      </c>
      <c r="L285" s="19" t="n">
        <v>0</v>
      </c>
      <c r="M285" s="27" t="n">
        <f aca="true">INDIRECT("C[1]",FALSE())</f>
        <v>1995.9</v>
      </c>
      <c r="N285" s="31" t="n">
        <v>1995.9</v>
      </c>
      <c r="O285" s="31" t="n">
        <v>340.6175</v>
      </c>
      <c r="P285" s="31" t="n">
        <f aca="false">O285/N285*100</f>
        <v>17.0658600130267</v>
      </c>
      <c r="Q285" s="31" t="n">
        <v>1995.9</v>
      </c>
      <c r="R285" s="31" t="n">
        <v>340.6175</v>
      </c>
      <c r="S285" s="31" t="n">
        <f aca="false">R285/Q285*100</f>
        <v>17.0658600130267</v>
      </c>
      <c r="T285" s="31" t="n">
        <v>0</v>
      </c>
      <c r="U285" s="31" t="n">
        <v>0</v>
      </c>
      <c r="V285" s="31" t="n">
        <v>0</v>
      </c>
    </row>
    <row r="286" customFormat="false" ht="25" hidden="false" customHeight="false" outlineLevel="0" collapsed="false">
      <c r="A286" s="24" t="s">
        <v>46</v>
      </c>
      <c r="B286" s="29" t="s">
        <v>47</v>
      </c>
      <c r="C286" s="30"/>
      <c r="D286" s="30"/>
      <c r="E286" s="30"/>
      <c r="F286" s="19" t="s">
        <v>72</v>
      </c>
      <c r="G286" s="19" t="s">
        <v>166</v>
      </c>
      <c r="H286" s="19" t="s">
        <v>45</v>
      </c>
      <c r="I286" s="19" t="s">
        <v>48</v>
      </c>
      <c r="J286" s="19" t="n">
        <v>0</v>
      </c>
      <c r="K286" s="19" t="n">
        <v>0</v>
      </c>
      <c r="L286" s="19" t="n">
        <v>0</v>
      </c>
      <c r="M286" s="27" t="n">
        <f aca="true">INDIRECT("C[1]",FALSE())</f>
        <v>224.9</v>
      </c>
      <c r="N286" s="31" t="n">
        <v>224.9</v>
      </c>
      <c r="O286" s="31" t="n">
        <v>71.5602</v>
      </c>
      <c r="P286" s="31" t="n">
        <f aca="false">O286/N286*100</f>
        <v>31.8186749666518</v>
      </c>
      <c r="Q286" s="31" t="n">
        <v>224.9</v>
      </c>
      <c r="R286" s="31" t="n">
        <v>71.5602</v>
      </c>
      <c r="S286" s="31" t="n">
        <f aca="false">R286/Q286*100</f>
        <v>31.8186749666518</v>
      </c>
      <c r="T286" s="31" t="n">
        <v>0</v>
      </c>
      <c r="U286" s="31" t="n">
        <v>0</v>
      </c>
      <c r="V286" s="31" t="n">
        <v>0</v>
      </c>
    </row>
    <row r="287" customFormat="false" ht="25" hidden="false" customHeight="false" outlineLevel="0" collapsed="false">
      <c r="A287" s="24" t="s">
        <v>49</v>
      </c>
      <c r="B287" s="29" t="s">
        <v>50</v>
      </c>
      <c r="C287" s="30"/>
      <c r="D287" s="30"/>
      <c r="E287" s="30"/>
      <c r="F287" s="19" t="s">
        <v>72</v>
      </c>
      <c r="G287" s="19" t="s">
        <v>166</v>
      </c>
      <c r="H287" s="19" t="s">
        <v>45</v>
      </c>
      <c r="I287" s="19" t="s">
        <v>51</v>
      </c>
      <c r="J287" s="19" t="n">
        <v>0</v>
      </c>
      <c r="K287" s="19" t="n">
        <v>0</v>
      </c>
      <c r="L287" s="19" t="n">
        <v>0</v>
      </c>
      <c r="M287" s="27" t="n">
        <f aca="true">INDIRECT("C[1]",FALSE())</f>
        <v>171.7</v>
      </c>
      <c r="N287" s="31" t="n">
        <v>171.7</v>
      </c>
      <c r="O287" s="31" t="n">
        <v>16.3142</v>
      </c>
      <c r="P287" s="31" t="n">
        <f aca="false">O287/N287*100</f>
        <v>9.5015725101922</v>
      </c>
      <c r="Q287" s="31" t="n">
        <v>171.7</v>
      </c>
      <c r="R287" s="31" t="n">
        <v>16.3142</v>
      </c>
      <c r="S287" s="31" t="n">
        <f aca="false">R287/Q287*100</f>
        <v>9.5015725101922</v>
      </c>
      <c r="T287" s="31" t="n">
        <v>0</v>
      </c>
      <c r="U287" s="31" t="n">
        <v>0</v>
      </c>
      <c r="V287" s="31" t="n">
        <v>0</v>
      </c>
    </row>
    <row r="288" customFormat="false" ht="25" hidden="false" customHeight="false" outlineLevel="0" collapsed="false">
      <c r="A288" s="24" t="s">
        <v>52</v>
      </c>
      <c r="B288" s="29" t="s">
        <v>53</v>
      </c>
      <c r="C288" s="30"/>
      <c r="D288" s="30"/>
      <c r="E288" s="30"/>
      <c r="F288" s="19" t="s">
        <v>72</v>
      </c>
      <c r="G288" s="19" t="s">
        <v>166</v>
      </c>
      <c r="H288" s="19" t="s">
        <v>45</v>
      </c>
      <c r="I288" s="19" t="s">
        <v>54</v>
      </c>
      <c r="J288" s="19" t="n">
        <v>0</v>
      </c>
      <c r="K288" s="19" t="n">
        <v>0</v>
      </c>
      <c r="L288" s="19" t="n">
        <v>0</v>
      </c>
      <c r="M288" s="27" t="n">
        <f aca="true">INDIRECT("C[1]",FALSE())</f>
        <v>1.8</v>
      </c>
      <c r="N288" s="31" t="n">
        <v>1.8</v>
      </c>
      <c r="O288" s="31" t="n">
        <v>0.15</v>
      </c>
      <c r="P288" s="31" t="n">
        <f aca="false">O288/N288*100</f>
        <v>8.33333333333333</v>
      </c>
      <c r="Q288" s="31" t="n">
        <v>1.8</v>
      </c>
      <c r="R288" s="31" t="n">
        <v>0.15</v>
      </c>
      <c r="S288" s="31" t="n">
        <f aca="false">R288/Q288*100</f>
        <v>8.33333333333333</v>
      </c>
      <c r="T288" s="31" t="n">
        <v>0</v>
      </c>
      <c r="U288" s="31" t="n">
        <v>0</v>
      </c>
      <c r="V288" s="31" t="n">
        <v>0</v>
      </c>
    </row>
    <row r="289" customFormat="false" ht="25" hidden="false" customHeight="false" outlineLevel="0" collapsed="false">
      <c r="A289" s="24" t="s">
        <v>342</v>
      </c>
      <c r="B289" s="29" t="s">
        <v>343</v>
      </c>
      <c r="C289" s="30"/>
      <c r="D289" s="30"/>
      <c r="E289" s="30"/>
      <c r="F289" s="19" t="s">
        <v>72</v>
      </c>
      <c r="G289" s="19" t="s">
        <v>166</v>
      </c>
      <c r="H289" s="19" t="s">
        <v>344</v>
      </c>
      <c r="I289" s="19"/>
      <c r="J289" s="19" t="n">
        <v>0</v>
      </c>
      <c r="K289" s="19" t="n">
        <v>0</v>
      </c>
      <c r="L289" s="19" t="n">
        <v>0</v>
      </c>
      <c r="M289" s="27" t="n">
        <f aca="true">INDIRECT("C[1]",FALSE())</f>
        <v>44461.8</v>
      </c>
      <c r="N289" s="31" t="n">
        <v>44461.8</v>
      </c>
      <c r="O289" s="31" t="n">
        <v>9751.3604</v>
      </c>
      <c r="P289" s="31" t="n">
        <f aca="false">O289/N289*100</f>
        <v>21.9319964553842</v>
      </c>
      <c r="Q289" s="31" t="n">
        <v>44461.8</v>
      </c>
      <c r="R289" s="31" t="n">
        <v>9751.3604</v>
      </c>
      <c r="S289" s="31" t="n">
        <f aca="false">R289/Q289*100</f>
        <v>21.9319964553842</v>
      </c>
      <c r="T289" s="31" t="n">
        <v>0</v>
      </c>
      <c r="U289" s="31" t="n">
        <v>0</v>
      </c>
      <c r="V289" s="31" t="n">
        <v>0</v>
      </c>
    </row>
    <row r="290" customFormat="false" ht="13" hidden="false" customHeight="false" outlineLevel="0" collapsed="false">
      <c r="A290" s="24" t="s">
        <v>92</v>
      </c>
      <c r="B290" s="29" t="s">
        <v>35</v>
      </c>
      <c r="C290" s="30"/>
      <c r="D290" s="30"/>
      <c r="E290" s="30"/>
      <c r="F290" s="19" t="s">
        <v>72</v>
      </c>
      <c r="G290" s="19" t="s">
        <v>166</v>
      </c>
      <c r="H290" s="19" t="s">
        <v>344</v>
      </c>
      <c r="I290" s="19" t="s">
        <v>93</v>
      </c>
      <c r="J290" s="19" t="n">
        <v>0</v>
      </c>
      <c r="K290" s="19" t="n">
        <v>0</v>
      </c>
      <c r="L290" s="19" t="n">
        <v>0</v>
      </c>
      <c r="M290" s="27" t="n">
        <f aca="true">INDIRECT("C[1]",FALSE())</f>
        <v>31700.4</v>
      </c>
      <c r="N290" s="31" t="n">
        <v>31700.4</v>
      </c>
      <c r="O290" s="31" t="n">
        <v>6182.2327</v>
      </c>
      <c r="P290" s="31" t="n">
        <f aca="false">O290/N290*100</f>
        <v>19.5020652736243</v>
      </c>
      <c r="Q290" s="31" t="n">
        <v>31700.4</v>
      </c>
      <c r="R290" s="31" t="n">
        <v>6182.2327</v>
      </c>
      <c r="S290" s="31" t="n">
        <f aca="false">R290/Q290*100</f>
        <v>19.5020652736243</v>
      </c>
      <c r="T290" s="31" t="n">
        <v>0</v>
      </c>
      <c r="U290" s="31" t="n">
        <v>0</v>
      </c>
      <c r="V290" s="31" t="n">
        <v>0</v>
      </c>
    </row>
    <row r="291" customFormat="false" ht="25" hidden="false" customHeight="false" outlineLevel="0" collapsed="false">
      <c r="A291" s="24" t="s">
        <v>46</v>
      </c>
      <c r="B291" s="29" t="s">
        <v>47</v>
      </c>
      <c r="C291" s="30"/>
      <c r="D291" s="30"/>
      <c r="E291" s="30"/>
      <c r="F291" s="19" t="s">
        <v>72</v>
      </c>
      <c r="G291" s="19" t="s">
        <v>166</v>
      </c>
      <c r="H291" s="19" t="s">
        <v>344</v>
      </c>
      <c r="I291" s="19" t="s">
        <v>48</v>
      </c>
      <c r="J291" s="19" t="n">
        <v>0</v>
      </c>
      <c r="K291" s="19" t="n">
        <v>0</v>
      </c>
      <c r="L291" s="19" t="n">
        <v>0</v>
      </c>
      <c r="M291" s="27" t="n">
        <f aca="true">INDIRECT("C[1]",FALSE())</f>
        <v>880.8</v>
      </c>
      <c r="N291" s="31" t="n">
        <v>880.8</v>
      </c>
      <c r="O291" s="31" t="n">
        <v>264.6621</v>
      </c>
      <c r="P291" s="31" t="n">
        <f aca="false">O291/N291*100</f>
        <v>30.0479223433242</v>
      </c>
      <c r="Q291" s="31" t="n">
        <v>880.8</v>
      </c>
      <c r="R291" s="31" t="n">
        <v>264.6621</v>
      </c>
      <c r="S291" s="31" t="n">
        <f aca="false">R291/Q291*100</f>
        <v>30.0479223433242</v>
      </c>
      <c r="T291" s="31" t="n">
        <v>0</v>
      </c>
      <c r="U291" s="31" t="n">
        <v>0</v>
      </c>
      <c r="V291" s="31" t="n">
        <v>0</v>
      </c>
    </row>
    <row r="292" customFormat="false" ht="25" hidden="false" customHeight="false" outlineLevel="0" collapsed="false">
      <c r="A292" s="24" t="s">
        <v>49</v>
      </c>
      <c r="B292" s="29" t="s">
        <v>50</v>
      </c>
      <c r="C292" s="30"/>
      <c r="D292" s="30"/>
      <c r="E292" s="30"/>
      <c r="F292" s="19" t="s">
        <v>72</v>
      </c>
      <c r="G292" s="19" t="s">
        <v>166</v>
      </c>
      <c r="H292" s="19" t="s">
        <v>344</v>
      </c>
      <c r="I292" s="19" t="s">
        <v>51</v>
      </c>
      <c r="J292" s="19" t="n">
        <v>0</v>
      </c>
      <c r="K292" s="19" t="n">
        <v>0</v>
      </c>
      <c r="L292" s="19" t="n">
        <v>0</v>
      </c>
      <c r="M292" s="27" t="n">
        <f aca="true">INDIRECT("C[1]",FALSE())</f>
        <v>1176.7</v>
      </c>
      <c r="N292" s="31" t="n">
        <v>1176.7</v>
      </c>
      <c r="O292" s="31" t="n">
        <v>546.7109</v>
      </c>
      <c r="P292" s="31" t="n">
        <f aca="false">O292/N292*100</f>
        <v>46.461366533526</v>
      </c>
      <c r="Q292" s="31" t="n">
        <v>1176.7</v>
      </c>
      <c r="R292" s="31" t="n">
        <v>546.7109</v>
      </c>
      <c r="S292" s="31" t="n">
        <f aca="false">R292/Q292*100</f>
        <v>46.461366533526</v>
      </c>
      <c r="T292" s="31" t="n">
        <v>0</v>
      </c>
      <c r="U292" s="31" t="n">
        <v>0</v>
      </c>
      <c r="V292" s="31" t="n">
        <v>0</v>
      </c>
    </row>
    <row r="293" customFormat="false" ht="37.5" hidden="false" customHeight="false" outlineLevel="0" collapsed="false">
      <c r="A293" s="24" t="s">
        <v>193</v>
      </c>
      <c r="B293" s="29" t="s">
        <v>194</v>
      </c>
      <c r="C293" s="30"/>
      <c r="D293" s="30"/>
      <c r="E293" s="30"/>
      <c r="F293" s="19" t="s">
        <v>72</v>
      </c>
      <c r="G293" s="19" t="s">
        <v>166</v>
      </c>
      <c r="H293" s="19" t="s">
        <v>344</v>
      </c>
      <c r="I293" s="19" t="s">
        <v>195</v>
      </c>
      <c r="J293" s="19" t="n">
        <v>0</v>
      </c>
      <c r="K293" s="19" t="n">
        <v>0</v>
      </c>
      <c r="L293" s="19" t="n">
        <v>0</v>
      </c>
      <c r="M293" s="27" t="n">
        <f aca="true">INDIRECT("C[1]",FALSE())</f>
        <v>10528.6</v>
      </c>
      <c r="N293" s="31" t="n">
        <v>10528.6</v>
      </c>
      <c r="O293" s="31" t="n">
        <v>2752.9547</v>
      </c>
      <c r="P293" s="31" t="n">
        <f aca="false">O293/N293*100</f>
        <v>26.1473956651407</v>
      </c>
      <c r="Q293" s="31" t="n">
        <v>10528.6</v>
      </c>
      <c r="R293" s="31" t="n">
        <v>2752.9547</v>
      </c>
      <c r="S293" s="31" t="n">
        <f aca="false">R293/Q293*100</f>
        <v>26.1473956651407</v>
      </c>
      <c r="T293" s="31" t="n">
        <v>0</v>
      </c>
      <c r="U293" s="31" t="n">
        <v>0</v>
      </c>
      <c r="V293" s="31" t="n">
        <v>0</v>
      </c>
    </row>
    <row r="294" customFormat="false" ht="13" hidden="false" customHeight="false" outlineLevel="0" collapsed="false">
      <c r="A294" s="24" t="s">
        <v>126</v>
      </c>
      <c r="B294" s="29" t="s">
        <v>127</v>
      </c>
      <c r="C294" s="30"/>
      <c r="D294" s="30"/>
      <c r="E294" s="30"/>
      <c r="F294" s="19" t="s">
        <v>72</v>
      </c>
      <c r="G294" s="19" t="s">
        <v>166</v>
      </c>
      <c r="H294" s="19" t="s">
        <v>344</v>
      </c>
      <c r="I294" s="19" t="s">
        <v>128</v>
      </c>
      <c r="J294" s="19" t="n">
        <v>0</v>
      </c>
      <c r="K294" s="19" t="n">
        <v>0</v>
      </c>
      <c r="L294" s="19" t="n">
        <v>0</v>
      </c>
      <c r="M294" s="27" t="n">
        <f aca="true">INDIRECT("C[1]",FALSE())</f>
        <v>14</v>
      </c>
      <c r="N294" s="31" t="n">
        <v>14</v>
      </c>
      <c r="O294" s="31" t="n">
        <v>0</v>
      </c>
      <c r="P294" s="31" t="n">
        <f aca="false">O294/N294*100</f>
        <v>0</v>
      </c>
      <c r="Q294" s="31" t="n">
        <v>14</v>
      </c>
      <c r="R294" s="31" t="n">
        <v>0</v>
      </c>
      <c r="S294" s="31" t="n">
        <f aca="false">R294/Q294*100</f>
        <v>0</v>
      </c>
      <c r="T294" s="31" t="n">
        <v>0</v>
      </c>
      <c r="U294" s="31" t="n">
        <v>0</v>
      </c>
      <c r="V294" s="31" t="n">
        <v>0</v>
      </c>
    </row>
    <row r="295" customFormat="false" ht="25" hidden="false" customHeight="false" outlineLevel="0" collapsed="false">
      <c r="A295" s="24" t="s">
        <v>52</v>
      </c>
      <c r="B295" s="29" t="s">
        <v>53</v>
      </c>
      <c r="C295" s="30"/>
      <c r="D295" s="30"/>
      <c r="E295" s="30"/>
      <c r="F295" s="19" t="s">
        <v>72</v>
      </c>
      <c r="G295" s="19" t="s">
        <v>166</v>
      </c>
      <c r="H295" s="19" t="s">
        <v>344</v>
      </c>
      <c r="I295" s="19" t="s">
        <v>54</v>
      </c>
      <c r="J295" s="19" t="n">
        <v>0</v>
      </c>
      <c r="K295" s="19" t="n">
        <v>0</v>
      </c>
      <c r="L295" s="19" t="n">
        <v>0</v>
      </c>
      <c r="M295" s="27" t="n">
        <f aca="true">INDIRECT("C[1]",FALSE())</f>
        <v>146.5</v>
      </c>
      <c r="N295" s="31" t="n">
        <v>146.5</v>
      </c>
      <c r="O295" s="31" t="n">
        <v>3.5667</v>
      </c>
      <c r="P295" s="31" t="n">
        <f aca="false">O295/N295*100</f>
        <v>2.43460750853242</v>
      </c>
      <c r="Q295" s="31" t="n">
        <v>146.5</v>
      </c>
      <c r="R295" s="31" t="n">
        <v>3.5667</v>
      </c>
      <c r="S295" s="31" t="n">
        <f aca="false">R295/Q295*100</f>
        <v>2.43460750853242</v>
      </c>
      <c r="T295" s="31" t="n">
        <v>0</v>
      </c>
      <c r="U295" s="31" t="n">
        <v>0</v>
      </c>
      <c r="V295" s="31" t="n">
        <v>0</v>
      </c>
    </row>
    <row r="296" customFormat="false" ht="13" hidden="false" customHeight="false" outlineLevel="0" collapsed="false">
      <c r="A296" s="24" t="s">
        <v>61</v>
      </c>
      <c r="B296" s="29" t="s">
        <v>62</v>
      </c>
      <c r="C296" s="30"/>
      <c r="D296" s="30"/>
      <c r="E296" s="30"/>
      <c r="F296" s="19" t="s">
        <v>72</v>
      </c>
      <c r="G296" s="19" t="s">
        <v>166</v>
      </c>
      <c r="H296" s="19" t="s">
        <v>344</v>
      </c>
      <c r="I296" s="19" t="s">
        <v>63</v>
      </c>
      <c r="J296" s="19" t="n">
        <v>0</v>
      </c>
      <c r="K296" s="19" t="n">
        <v>0</v>
      </c>
      <c r="L296" s="19" t="n">
        <v>0</v>
      </c>
      <c r="M296" s="27" t="n">
        <f aca="true">INDIRECT("C[1]",FALSE())</f>
        <v>14.8</v>
      </c>
      <c r="N296" s="31" t="n">
        <v>14.8</v>
      </c>
      <c r="O296" s="31" t="n">
        <v>1.2333</v>
      </c>
      <c r="P296" s="31" t="n">
        <f aca="false">O296/N296*100</f>
        <v>8.33310810810811</v>
      </c>
      <c r="Q296" s="31" t="n">
        <v>14.8</v>
      </c>
      <c r="R296" s="31" t="n">
        <v>1.2333</v>
      </c>
      <c r="S296" s="31" t="n">
        <f aca="false">R296/Q296*100</f>
        <v>8.33310810810811</v>
      </c>
      <c r="T296" s="31" t="n">
        <v>0</v>
      </c>
      <c r="U296" s="31" t="n">
        <v>0</v>
      </c>
      <c r="V296" s="31" t="n">
        <v>0</v>
      </c>
    </row>
    <row r="297" customFormat="false" ht="37.5" hidden="false" customHeight="false" outlineLevel="0" collapsed="false">
      <c r="A297" s="24" t="s">
        <v>298</v>
      </c>
      <c r="B297" s="29" t="s">
        <v>299</v>
      </c>
      <c r="C297" s="30"/>
      <c r="D297" s="30"/>
      <c r="E297" s="30"/>
      <c r="F297" s="19" t="s">
        <v>72</v>
      </c>
      <c r="G297" s="19" t="s">
        <v>166</v>
      </c>
      <c r="H297" s="19" t="s">
        <v>300</v>
      </c>
      <c r="I297" s="19"/>
      <c r="J297" s="19" t="n">
        <v>0</v>
      </c>
      <c r="K297" s="19" t="n">
        <v>0</v>
      </c>
      <c r="L297" s="19" t="n">
        <v>0</v>
      </c>
      <c r="M297" s="27" t="n">
        <f aca="true">INDIRECT("C[1]",FALSE())</f>
        <v>558</v>
      </c>
      <c r="N297" s="31" t="n">
        <v>558</v>
      </c>
      <c r="O297" s="31" t="n">
        <v>0</v>
      </c>
      <c r="P297" s="31" t="n">
        <f aca="false">O297/N297*100</f>
        <v>0</v>
      </c>
      <c r="Q297" s="31" t="n">
        <v>0</v>
      </c>
      <c r="R297" s="31" t="n">
        <v>0</v>
      </c>
      <c r="S297" s="31"/>
      <c r="T297" s="31" t="n">
        <v>558</v>
      </c>
      <c r="U297" s="31" t="n">
        <v>0</v>
      </c>
      <c r="V297" s="31" t="n">
        <v>0</v>
      </c>
    </row>
    <row r="298" customFormat="false" ht="13" hidden="false" customHeight="false" outlineLevel="0" collapsed="false">
      <c r="A298" s="24" t="s">
        <v>126</v>
      </c>
      <c r="B298" s="29" t="s">
        <v>127</v>
      </c>
      <c r="C298" s="30"/>
      <c r="D298" s="30"/>
      <c r="E298" s="30"/>
      <c r="F298" s="19" t="s">
        <v>72</v>
      </c>
      <c r="G298" s="19" t="s">
        <v>166</v>
      </c>
      <c r="H298" s="19" t="s">
        <v>300</v>
      </c>
      <c r="I298" s="19" t="s">
        <v>128</v>
      </c>
      <c r="J298" s="19" t="n">
        <v>0</v>
      </c>
      <c r="K298" s="19" t="n">
        <v>0</v>
      </c>
      <c r="L298" s="19" t="n">
        <v>0</v>
      </c>
      <c r="M298" s="27" t="n">
        <f aca="true">INDIRECT("C[1]",FALSE())</f>
        <v>558</v>
      </c>
      <c r="N298" s="31" t="n">
        <v>558</v>
      </c>
      <c r="O298" s="31" t="n">
        <v>0</v>
      </c>
      <c r="P298" s="31" t="n">
        <f aca="false">O298/N298*100</f>
        <v>0</v>
      </c>
      <c r="Q298" s="31" t="n">
        <v>0</v>
      </c>
      <c r="R298" s="31" t="n">
        <v>0</v>
      </c>
      <c r="S298" s="31"/>
      <c r="T298" s="31" t="n">
        <v>558</v>
      </c>
      <c r="U298" s="31" t="n">
        <v>0</v>
      </c>
      <c r="V298" s="31" t="n">
        <v>0</v>
      </c>
    </row>
    <row r="299" customFormat="false" ht="37.5" hidden="false" customHeight="false" outlineLevel="0" collapsed="false">
      <c r="A299" s="24" t="s">
        <v>345</v>
      </c>
      <c r="B299" s="29" t="s">
        <v>346</v>
      </c>
      <c r="C299" s="30"/>
      <c r="D299" s="30"/>
      <c r="E299" s="30"/>
      <c r="F299" s="19" t="s">
        <v>72</v>
      </c>
      <c r="G299" s="19" t="s">
        <v>166</v>
      </c>
      <c r="H299" s="19" t="s">
        <v>347</v>
      </c>
      <c r="I299" s="19"/>
      <c r="J299" s="19" t="n">
        <v>0</v>
      </c>
      <c r="K299" s="19" t="n">
        <v>0</v>
      </c>
      <c r="L299" s="19" t="n">
        <v>0</v>
      </c>
      <c r="M299" s="27" t="n">
        <f aca="true">INDIRECT("C[1]",FALSE())</f>
        <v>300</v>
      </c>
      <c r="N299" s="31" t="n">
        <v>300</v>
      </c>
      <c r="O299" s="31" t="n">
        <v>0</v>
      </c>
      <c r="P299" s="31" t="n">
        <f aca="false">O299/N299*100</f>
        <v>0</v>
      </c>
      <c r="Q299" s="31" t="n">
        <v>300</v>
      </c>
      <c r="R299" s="31" t="n">
        <v>0</v>
      </c>
      <c r="S299" s="31" t="n">
        <f aca="false">R299/Q299*100</f>
        <v>0</v>
      </c>
      <c r="T299" s="31" t="n">
        <v>0</v>
      </c>
      <c r="U299" s="31" t="n">
        <v>0</v>
      </c>
      <c r="V299" s="31" t="n">
        <v>0</v>
      </c>
    </row>
    <row r="300" customFormat="false" ht="25" hidden="false" customHeight="false" outlineLevel="0" collapsed="false">
      <c r="A300" s="24" t="s">
        <v>86</v>
      </c>
      <c r="B300" s="29" t="s">
        <v>87</v>
      </c>
      <c r="C300" s="30"/>
      <c r="D300" s="30"/>
      <c r="E300" s="30"/>
      <c r="F300" s="19" t="s">
        <v>72</v>
      </c>
      <c r="G300" s="19" t="s">
        <v>166</v>
      </c>
      <c r="H300" s="19" t="s">
        <v>347</v>
      </c>
      <c r="I300" s="19" t="s">
        <v>88</v>
      </c>
      <c r="J300" s="19" t="n">
        <v>0</v>
      </c>
      <c r="K300" s="19" t="n">
        <v>0</v>
      </c>
      <c r="L300" s="19" t="n">
        <v>0</v>
      </c>
      <c r="M300" s="27" t="n">
        <f aca="true">INDIRECT("C[1]",FALSE())</f>
        <v>300</v>
      </c>
      <c r="N300" s="31" t="n">
        <v>300</v>
      </c>
      <c r="O300" s="31" t="n">
        <v>0</v>
      </c>
      <c r="P300" s="31" t="n">
        <f aca="false">O300/N300*100</f>
        <v>0</v>
      </c>
      <c r="Q300" s="31" t="n">
        <v>300</v>
      </c>
      <c r="R300" s="31" t="n">
        <v>0</v>
      </c>
      <c r="S300" s="31" t="n">
        <f aca="false">R300/Q300*100</f>
        <v>0</v>
      </c>
      <c r="T300" s="31" t="n">
        <v>0</v>
      </c>
      <c r="U300" s="31" t="n">
        <v>0</v>
      </c>
      <c r="V300" s="31" t="n">
        <v>0</v>
      </c>
    </row>
    <row r="301" customFormat="false" ht="37.5" hidden="false" customHeight="false" outlineLevel="0" collapsed="false">
      <c r="A301" s="24" t="s">
        <v>348</v>
      </c>
      <c r="B301" s="29" t="s">
        <v>349</v>
      </c>
      <c r="C301" s="30"/>
      <c r="D301" s="30"/>
      <c r="E301" s="30"/>
      <c r="F301" s="19" t="s">
        <v>72</v>
      </c>
      <c r="G301" s="19" t="s">
        <v>166</v>
      </c>
      <c r="H301" s="19" t="s">
        <v>350</v>
      </c>
      <c r="I301" s="19"/>
      <c r="J301" s="19" t="n">
        <v>0</v>
      </c>
      <c r="K301" s="19" t="n">
        <v>0</v>
      </c>
      <c r="L301" s="19" t="n">
        <v>0</v>
      </c>
      <c r="M301" s="27" t="n">
        <f aca="true">INDIRECT("C[1]",FALSE())</f>
        <v>24323.4</v>
      </c>
      <c r="N301" s="31" t="n">
        <v>24323.4</v>
      </c>
      <c r="O301" s="31" t="n">
        <v>8149.4986</v>
      </c>
      <c r="P301" s="31" t="n">
        <f aca="false">O301/N301*100</f>
        <v>33.5047674256066</v>
      </c>
      <c r="Q301" s="31" t="n">
        <v>24323.4</v>
      </c>
      <c r="R301" s="31" t="n">
        <v>8149.4986</v>
      </c>
      <c r="S301" s="31" t="n">
        <f aca="false">R301/Q301*100</f>
        <v>33.5047674256066</v>
      </c>
      <c r="T301" s="31" t="n">
        <v>0</v>
      </c>
      <c r="U301" s="31" t="n">
        <v>0</v>
      </c>
      <c r="V301" s="31" t="n">
        <v>0</v>
      </c>
    </row>
    <row r="302" customFormat="false" ht="13" hidden="false" customHeight="false" outlineLevel="0" collapsed="false">
      <c r="A302" s="24" t="s">
        <v>126</v>
      </c>
      <c r="B302" s="29" t="s">
        <v>127</v>
      </c>
      <c r="C302" s="30"/>
      <c r="D302" s="30"/>
      <c r="E302" s="30"/>
      <c r="F302" s="19" t="s">
        <v>72</v>
      </c>
      <c r="G302" s="19" t="s">
        <v>166</v>
      </c>
      <c r="H302" s="19" t="s">
        <v>350</v>
      </c>
      <c r="I302" s="19" t="s">
        <v>128</v>
      </c>
      <c r="J302" s="19" t="n">
        <v>0</v>
      </c>
      <c r="K302" s="19" t="n">
        <v>0</v>
      </c>
      <c r="L302" s="19" t="n">
        <v>0</v>
      </c>
      <c r="M302" s="27" t="n">
        <f aca="true">INDIRECT("C[1]",FALSE())</f>
        <v>21833.2</v>
      </c>
      <c r="N302" s="31" t="n">
        <v>21833.2</v>
      </c>
      <c r="O302" s="31" t="n">
        <v>6907.3884</v>
      </c>
      <c r="P302" s="31" t="n">
        <f aca="false">O302/N302*100</f>
        <v>31.637086638697</v>
      </c>
      <c r="Q302" s="31" t="n">
        <v>21833.2</v>
      </c>
      <c r="R302" s="31" t="n">
        <v>6907.3884</v>
      </c>
      <c r="S302" s="31" t="n">
        <f aca="false">R302/Q302*100</f>
        <v>31.637086638697</v>
      </c>
      <c r="T302" s="31" t="n">
        <v>0</v>
      </c>
      <c r="U302" s="31" t="n">
        <v>0</v>
      </c>
      <c r="V302" s="31" t="n">
        <v>0</v>
      </c>
    </row>
    <row r="303" customFormat="false" ht="13" hidden="false" customHeight="false" outlineLevel="0" collapsed="false">
      <c r="A303" s="24" t="s">
        <v>135</v>
      </c>
      <c r="B303" s="29" t="s">
        <v>136</v>
      </c>
      <c r="C303" s="30"/>
      <c r="D303" s="30"/>
      <c r="E303" s="30"/>
      <c r="F303" s="19" t="s">
        <v>72</v>
      </c>
      <c r="G303" s="19" t="s">
        <v>166</v>
      </c>
      <c r="H303" s="19" t="s">
        <v>350</v>
      </c>
      <c r="I303" s="19" t="s">
        <v>137</v>
      </c>
      <c r="J303" s="19" t="n">
        <v>0</v>
      </c>
      <c r="K303" s="19" t="n">
        <v>0</v>
      </c>
      <c r="L303" s="19" t="n">
        <v>0</v>
      </c>
      <c r="M303" s="27" t="n">
        <f aca="true">INDIRECT("C[1]",FALSE())</f>
        <v>2490.2</v>
      </c>
      <c r="N303" s="31" t="n">
        <v>2490.2</v>
      </c>
      <c r="O303" s="31" t="n">
        <v>1242.1102</v>
      </c>
      <c r="P303" s="31" t="n">
        <f aca="false">O303/N303*100</f>
        <v>49.8799373544294</v>
      </c>
      <c r="Q303" s="31" t="n">
        <v>2490.2</v>
      </c>
      <c r="R303" s="31" t="n">
        <v>1242.1102</v>
      </c>
      <c r="S303" s="31" t="n">
        <f aca="false">R303/Q303*100</f>
        <v>49.8799373544294</v>
      </c>
      <c r="T303" s="31" t="n">
        <v>0</v>
      </c>
      <c r="U303" s="31" t="n">
        <v>0</v>
      </c>
      <c r="V303" s="31" t="n">
        <v>0</v>
      </c>
    </row>
    <row r="304" customFormat="false" ht="37.5" hidden="false" customHeight="false" outlineLevel="0" collapsed="false">
      <c r="A304" s="24" t="s">
        <v>351</v>
      </c>
      <c r="B304" s="29" t="s">
        <v>352</v>
      </c>
      <c r="C304" s="30"/>
      <c r="D304" s="30"/>
      <c r="E304" s="30"/>
      <c r="F304" s="19" t="s">
        <v>72</v>
      </c>
      <c r="G304" s="19" t="s">
        <v>166</v>
      </c>
      <c r="H304" s="19" t="s">
        <v>353</v>
      </c>
      <c r="I304" s="19"/>
      <c r="J304" s="19" t="n">
        <v>0</v>
      </c>
      <c r="K304" s="19" t="n">
        <v>0</v>
      </c>
      <c r="L304" s="19" t="n">
        <v>0</v>
      </c>
      <c r="M304" s="27" t="n">
        <f aca="true">INDIRECT("C[1]",FALSE())</f>
        <v>912.6</v>
      </c>
      <c r="N304" s="31" t="n">
        <v>912.6</v>
      </c>
      <c r="O304" s="31" t="n">
        <v>0</v>
      </c>
      <c r="P304" s="31" t="n">
        <f aca="false">O304/N304*100</f>
        <v>0</v>
      </c>
      <c r="Q304" s="31" t="n">
        <v>912.6</v>
      </c>
      <c r="R304" s="31" t="n">
        <v>0</v>
      </c>
      <c r="S304" s="31" t="n">
        <f aca="false">R304/Q304*100</f>
        <v>0</v>
      </c>
      <c r="T304" s="31" t="n">
        <v>0</v>
      </c>
      <c r="U304" s="31" t="n">
        <v>0</v>
      </c>
      <c r="V304" s="31" t="n">
        <v>0</v>
      </c>
    </row>
    <row r="305" customFormat="false" ht="13" hidden="false" customHeight="false" outlineLevel="0" collapsed="false">
      <c r="A305" s="24" t="s">
        <v>126</v>
      </c>
      <c r="B305" s="29" t="s">
        <v>127</v>
      </c>
      <c r="C305" s="30"/>
      <c r="D305" s="30"/>
      <c r="E305" s="30"/>
      <c r="F305" s="19" t="s">
        <v>72</v>
      </c>
      <c r="G305" s="19" t="s">
        <v>166</v>
      </c>
      <c r="H305" s="19" t="s">
        <v>353</v>
      </c>
      <c r="I305" s="19" t="s">
        <v>128</v>
      </c>
      <c r="J305" s="19" t="n">
        <v>0</v>
      </c>
      <c r="K305" s="19" t="n">
        <v>0</v>
      </c>
      <c r="L305" s="19" t="n">
        <v>0</v>
      </c>
      <c r="M305" s="27" t="n">
        <f aca="true">INDIRECT("C[1]",FALSE())</f>
        <v>847</v>
      </c>
      <c r="N305" s="31" t="n">
        <v>847</v>
      </c>
      <c r="O305" s="31" t="n">
        <v>0</v>
      </c>
      <c r="P305" s="31" t="n">
        <f aca="false">O305/N305*100</f>
        <v>0</v>
      </c>
      <c r="Q305" s="31" t="n">
        <v>847</v>
      </c>
      <c r="R305" s="31" t="n">
        <v>0</v>
      </c>
      <c r="S305" s="31" t="n">
        <f aca="false">R305/Q305*100</f>
        <v>0</v>
      </c>
      <c r="T305" s="31" t="n">
        <v>0</v>
      </c>
      <c r="U305" s="31" t="n">
        <v>0</v>
      </c>
      <c r="V305" s="31" t="n">
        <v>0</v>
      </c>
    </row>
    <row r="306" customFormat="false" ht="13" hidden="false" customHeight="false" outlineLevel="0" collapsed="false">
      <c r="A306" s="24" t="s">
        <v>135</v>
      </c>
      <c r="B306" s="29" t="s">
        <v>136</v>
      </c>
      <c r="C306" s="30"/>
      <c r="D306" s="30"/>
      <c r="E306" s="30"/>
      <c r="F306" s="19" t="s">
        <v>72</v>
      </c>
      <c r="G306" s="19" t="s">
        <v>166</v>
      </c>
      <c r="H306" s="19" t="s">
        <v>353</v>
      </c>
      <c r="I306" s="19" t="s">
        <v>137</v>
      </c>
      <c r="J306" s="19" t="n">
        <v>0</v>
      </c>
      <c r="K306" s="19" t="n">
        <v>0</v>
      </c>
      <c r="L306" s="19" t="n">
        <v>0</v>
      </c>
      <c r="M306" s="27" t="n">
        <f aca="true">INDIRECT("C[1]",FALSE())</f>
        <v>65.6</v>
      </c>
      <c r="N306" s="31" t="n">
        <v>65.6</v>
      </c>
      <c r="O306" s="31" t="n">
        <v>0</v>
      </c>
      <c r="P306" s="31" t="n">
        <f aca="false">O306/N306*100</f>
        <v>0</v>
      </c>
      <c r="Q306" s="31" t="n">
        <v>65.6</v>
      </c>
      <c r="R306" s="31" t="n">
        <v>0</v>
      </c>
      <c r="S306" s="31" t="n">
        <f aca="false">R306/Q306*100</f>
        <v>0</v>
      </c>
      <c r="T306" s="31" t="n">
        <v>0</v>
      </c>
      <c r="U306" s="31" t="n">
        <v>0</v>
      </c>
      <c r="V306" s="31" t="n">
        <v>0</v>
      </c>
    </row>
    <row r="307" customFormat="false" ht="50" hidden="false" customHeight="false" outlineLevel="0" collapsed="false">
      <c r="A307" s="24" t="s">
        <v>354</v>
      </c>
      <c r="B307" s="29" t="s">
        <v>355</v>
      </c>
      <c r="C307" s="30"/>
      <c r="D307" s="30"/>
      <c r="E307" s="30"/>
      <c r="F307" s="19" t="s">
        <v>72</v>
      </c>
      <c r="G307" s="19" t="s">
        <v>166</v>
      </c>
      <c r="H307" s="19" t="s">
        <v>356</v>
      </c>
      <c r="I307" s="19"/>
      <c r="J307" s="19" t="n">
        <v>0</v>
      </c>
      <c r="K307" s="19" t="n">
        <v>0</v>
      </c>
      <c r="L307" s="19" t="n">
        <v>0</v>
      </c>
      <c r="M307" s="27" t="n">
        <f aca="true">INDIRECT("C[1]",FALSE())</f>
        <v>18933.3</v>
      </c>
      <c r="N307" s="31" t="n">
        <v>18933.3</v>
      </c>
      <c r="O307" s="31" t="n">
        <v>11684.4171</v>
      </c>
      <c r="P307" s="31" t="n">
        <f aca="false">O307/N307*100</f>
        <v>61.7135792492592</v>
      </c>
      <c r="Q307" s="31" t="n">
        <v>18933.3</v>
      </c>
      <c r="R307" s="31" t="n">
        <v>11684.4171</v>
      </c>
      <c r="S307" s="31" t="n">
        <f aca="false">R307/Q307*100</f>
        <v>61.7135792492592</v>
      </c>
      <c r="T307" s="31" t="n">
        <v>0</v>
      </c>
      <c r="U307" s="31" t="n">
        <v>0</v>
      </c>
      <c r="V307" s="31" t="n">
        <v>0</v>
      </c>
    </row>
    <row r="308" customFormat="false" ht="13" hidden="false" customHeight="false" outlineLevel="0" collapsed="false">
      <c r="A308" s="24" t="s">
        <v>126</v>
      </c>
      <c r="B308" s="29" t="s">
        <v>127</v>
      </c>
      <c r="C308" s="30"/>
      <c r="D308" s="30"/>
      <c r="E308" s="30"/>
      <c r="F308" s="19" t="s">
        <v>72</v>
      </c>
      <c r="G308" s="19" t="s">
        <v>166</v>
      </c>
      <c r="H308" s="19" t="s">
        <v>356</v>
      </c>
      <c r="I308" s="19" t="s">
        <v>128</v>
      </c>
      <c r="J308" s="19" t="n">
        <v>0</v>
      </c>
      <c r="K308" s="19" t="n">
        <v>0</v>
      </c>
      <c r="L308" s="19" t="n">
        <v>0</v>
      </c>
      <c r="M308" s="27" t="n">
        <f aca="true">INDIRECT("C[1]",FALSE())</f>
        <v>18792</v>
      </c>
      <c r="N308" s="31" t="n">
        <v>18792</v>
      </c>
      <c r="O308" s="31" t="n">
        <v>11543.1281</v>
      </c>
      <c r="P308" s="31" t="n">
        <f aca="false">O308/N308*100</f>
        <v>61.4257561728395</v>
      </c>
      <c r="Q308" s="31" t="n">
        <v>18792</v>
      </c>
      <c r="R308" s="31" t="n">
        <v>11543.1281</v>
      </c>
      <c r="S308" s="31" t="n">
        <f aca="false">R308/Q308*100</f>
        <v>61.4257561728395</v>
      </c>
      <c r="T308" s="31" t="n">
        <v>0</v>
      </c>
      <c r="U308" s="31" t="n">
        <v>0</v>
      </c>
      <c r="V308" s="31" t="n">
        <v>0</v>
      </c>
    </row>
    <row r="309" customFormat="false" ht="13" hidden="false" customHeight="false" outlineLevel="0" collapsed="false">
      <c r="A309" s="24" t="s">
        <v>135</v>
      </c>
      <c r="B309" s="29" t="s">
        <v>136</v>
      </c>
      <c r="C309" s="30"/>
      <c r="D309" s="30"/>
      <c r="E309" s="30"/>
      <c r="F309" s="19" t="s">
        <v>72</v>
      </c>
      <c r="G309" s="19" t="s">
        <v>166</v>
      </c>
      <c r="H309" s="19" t="s">
        <v>356</v>
      </c>
      <c r="I309" s="19" t="s">
        <v>137</v>
      </c>
      <c r="J309" s="19" t="n">
        <v>0</v>
      </c>
      <c r="K309" s="19" t="n">
        <v>0</v>
      </c>
      <c r="L309" s="19" t="n">
        <v>0</v>
      </c>
      <c r="M309" s="27" t="n">
        <f aca="true">INDIRECT("C[1]",FALSE())</f>
        <v>141.3</v>
      </c>
      <c r="N309" s="31" t="n">
        <v>141.3</v>
      </c>
      <c r="O309" s="31" t="n">
        <v>141.289</v>
      </c>
      <c r="P309" s="31" t="n">
        <f aca="false">O309/N309*100</f>
        <v>99.9922151450814</v>
      </c>
      <c r="Q309" s="31" t="n">
        <v>141.3</v>
      </c>
      <c r="R309" s="31" t="n">
        <v>141.289</v>
      </c>
      <c r="S309" s="31" t="n">
        <f aca="false">R309/Q309*100</f>
        <v>99.9922151450814</v>
      </c>
      <c r="T309" s="31" t="n">
        <v>0</v>
      </c>
      <c r="U309" s="31" t="n">
        <v>0</v>
      </c>
      <c r="V309" s="31" t="n">
        <v>0</v>
      </c>
    </row>
    <row r="310" customFormat="false" ht="37.5" hidden="false" customHeight="false" outlineLevel="0" collapsed="false">
      <c r="A310" s="24" t="s">
        <v>129</v>
      </c>
      <c r="B310" s="29" t="s">
        <v>130</v>
      </c>
      <c r="C310" s="30"/>
      <c r="D310" s="30"/>
      <c r="E310" s="30"/>
      <c r="F310" s="19" t="s">
        <v>72</v>
      </c>
      <c r="G310" s="19" t="s">
        <v>166</v>
      </c>
      <c r="H310" s="19" t="s">
        <v>131</v>
      </c>
      <c r="I310" s="19"/>
      <c r="J310" s="19" t="n">
        <v>0</v>
      </c>
      <c r="K310" s="19" t="n">
        <v>0</v>
      </c>
      <c r="L310" s="19" t="n">
        <v>0</v>
      </c>
      <c r="M310" s="27" t="n">
        <f aca="true">INDIRECT("C[1]",FALSE())</f>
        <v>999.508</v>
      </c>
      <c r="N310" s="31" t="n">
        <v>999.508</v>
      </c>
      <c r="O310" s="31" t="n">
        <v>999.508</v>
      </c>
      <c r="P310" s="31" t="n">
        <f aca="false">O310/N310*100</f>
        <v>100</v>
      </c>
      <c r="Q310" s="31" t="n">
        <v>999.508</v>
      </c>
      <c r="R310" s="31" t="n">
        <v>999.508</v>
      </c>
      <c r="S310" s="31" t="n">
        <f aca="false">R310/Q310*100</f>
        <v>100</v>
      </c>
      <c r="T310" s="31" t="n">
        <v>0</v>
      </c>
      <c r="U310" s="31" t="n">
        <v>0</v>
      </c>
      <c r="V310" s="31" t="n">
        <v>0</v>
      </c>
    </row>
    <row r="311" customFormat="false" ht="13" hidden="false" customHeight="false" outlineLevel="0" collapsed="false">
      <c r="A311" s="24" t="s">
        <v>135</v>
      </c>
      <c r="B311" s="29" t="s">
        <v>136</v>
      </c>
      <c r="C311" s="30"/>
      <c r="D311" s="30"/>
      <c r="E311" s="30"/>
      <c r="F311" s="19" t="s">
        <v>72</v>
      </c>
      <c r="G311" s="19" t="s">
        <v>166</v>
      </c>
      <c r="H311" s="19" t="s">
        <v>131</v>
      </c>
      <c r="I311" s="19" t="s">
        <v>137</v>
      </c>
      <c r="J311" s="19" t="n">
        <v>0</v>
      </c>
      <c r="K311" s="19" t="n">
        <v>0</v>
      </c>
      <c r="L311" s="19" t="n">
        <v>0</v>
      </c>
      <c r="M311" s="27" t="n">
        <f aca="true">INDIRECT("C[1]",FALSE())</f>
        <v>999.508</v>
      </c>
      <c r="N311" s="31" t="n">
        <v>999.508</v>
      </c>
      <c r="O311" s="31" t="n">
        <v>999.508</v>
      </c>
      <c r="P311" s="31" t="n">
        <f aca="false">O311/N311*100</f>
        <v>100</v>
      </c>
      <c r="Q311" s="31" t="n">
        <v>999.508</v>
      </c>
      <c r="R311" s="31" t="n">
        <v>999.508</v>
      </c>
      <c r="S311" s="31" t="n">
        <f aca="false">R311/Q311*100</f>
        <v>100</v>
      </c>
      <c r="T311" s="31" t="n">
        <v>0</v>
      </c>
      <c r="U311" s="31" t="n">
        <v>0</v>
      </c>
      <c r="V311" s="31" t="n">
        <v>0</v>
      </c>
    </row>
    <row r="312" customFormat="false" ht="37.5" hidden="false" customHeight="false" outlineLevel="0" collapsed="false">
      <c r="A312" s="24" t="s">
        <v>357</v>
      </c>
      <c r="B312" s="29" t="s">
        <v>358</v>
      </c>
      <c r="C312" s="30"/>
      <c r="D312" s="30"/>
      <c r="E312" s="30"/>
      <c r="F312" s="19" t="s">
        <v>72</v>
      </c>
      <c r="G312" s="19" t="s">
        <v>166</v>
      </c>
      <c r="H312" s="19" t="s">
        <v>359</v>
      </c>
      <c r="I312" s="19"/>
      <c r="J312" s="19" t="n">
        <v>0</v>
      </c>
      <c r="K312" s="19" t="n">
        <v>0</v>
      </c>
      <c r="L312" s="19" t="n">
        <v>0</v>
      </c>
      <c r="M312" s="27" t="n">
        <f aca="true">INDIRECT("C[1]",FALSE())</f>
        <v>300</v>
      </c>
      <c r="N312" s="31" t="n">
        <v>300</v>
      </c>
      <c r="O312" s="31" t="n">
        <v>0</v>
      </c>
      <c r="P312" s="31" t="n">
        <f aca="false">O312/N312*100</f>
        <v>0</v>
      </c>
      <c r="Q312" s="31" t="n">
        <v>300</v>
      </c>
      <c r="R312" s="31" t="n">
        <v>0</v>
      </c>
      <c r="S312" s="31" t="n">
        <f aca="false">R312/Q312*100</f>
        <v>0</v>
      </c>
      <c r="T312" s="31" t="n">
        <v>0</v>
      </c>
      <c r="U312" s="31" t="n">
        <v>0</v>
      </c>
      <c r="V312" s="31" t="n">
        <v>0</v>
      </c>
    </row>
    <row r="313" customFormat="false" ht="13" hidden="false" customHeight="false" outlineLevel="0" collapsed="false">
      <c r="A313" s="24" t="s">
        <v>126</v>
      </c>
      <c r="B313" s="29" t="s">
        <v>127</v>
      </c>
      <c r="C313" s="30"/>
      <c r="D313" s="30"/>
      <c r="E313" s="30"/>
      <c r="F313" s="19" t="s">
        <v>72</v>
      </c>
      <c r="G313" s="19" t="s">
        <v>166</v>
      </c>
      <c r="H313" s="19" t="s">
        <v>359</v>
      </c>
      <c r="I313" s="19" t="s">
        <v>128</v>
      </c>
      <c r="J313" s="19" t="n">
        <v>0</v>
      </c>
      <c r="K313" s="19" t="n">
        <v>0</v>
      </c>
      <c r="L313" s="19" t="n">
        <v>0</v>
      </c>
      <c r="M313" s="27" t="n">
        <f aca="true">INDIRECT("C[1]",FALSE())</f>
        <v>300</v>
      </c>
      <c r="N313" s="31" t="n">
        <v>300</v>
      </c>
      <c r="O313" s="31" t="n">
        <v>0</v>
      </c>
      <c r="P313" s="31" t="n">
        <f aca="false">O313/N313*100</f>
        <v>0</v>
      </c>
      <c r="Q313" s="31" t="n">
        <v>300</v>
      </c>
      <c r="R313" s="31" t="n">
        <v>0</v>
      </c>
      <c r="S313" s="31" t="n">
        <f aca="false">R313/Q313*100</f>
        <v>0</v>
      </c>
      <c r="T313" s="31" t="n">
        <v>0</v>
      </c>
      <c r="U313" s="31" t="n">
        <v>0</v>
      </c>
      <c r="V313" s="31" t="n">
        <v>0</v>
      </c>
    </row>
    <row r="314" customFormat="false" ht="37.5" hidden="false" customHeight="false" outlineLevel="0" collapsed="false">
      <c r="A314" s="24" t="s">
        <v>360</v>
      </c>
      <c r="B314" s="29" t="s">
        <v>361</v>
      </c>
      <c r="C314" s="30"/>
      <c r="D314" s="30"/>
      <c r="E314" s="30"/>
      <c r="F314" s="19" t="s">
        <v>72</v>
      </c>
      <c r="G314" s="19" t="s">
        <v>166</v>
      </c>
      <c r="H314" s="19" t="s">
        <v>362</v>
      </c>
      <c r="I314" s="19"/>
      <c r="J314" s="19" t="n">
        <v>0</v>
      </c>
      <c r="K314" s="19" t="n">
        <v>0</v>
      </c>
      <c r="L314" s="19" t="n">
        <v>0</v>
      </c>
      <c r="M314" s="27" t="n">
        <f aca="true">INDIRECT("C[1]",FALSE())</f>
        <v>17368.292</v>
      </c>
      <c r="N314" s="31" t="n">
        <v>17368.292</v>
      </c>
      <c r="O314" s="31" t="n">
        <v>7977.1402</v>
      </c>
      <c r="P314" s="31" t="n">
        <f aca="false">O314/N314*100</f>
        <v>45.9293302991451</v>
      </c>
      <c r="Q314" s="31" t="n">
        <v>17368.292</v>
      </c>
      <c r="R314" s="31" t="n">
        <v>7977.1402</v>
      </c>
      <c r="S314" s="31" t="n">
        <f aca="false">R314/Q314*100</f>
        <v>45.9293302991451</v>
      </c>
      <c r="T314" s="31" t="n">
        <v>0</v>
      </c>
      <c r="U314" s="31" t="n">
        <v>0</v>
      </c>
      <c r="V314" s="31" t="n">
        <v>0</v>
      </c>
    </row>
    <row r="315" customFormat="false" ht="13" hidden="false" customHeight="false" outlineLevel="0" collapsed="false">
      <c r="A315" s="24" t="s">
        <v>126</v>
      </c>
      <c r="B315" s="29" t="s">
        <v>127</v>
      </c>
      <c r="C315" s="30"/>
      <c r="D315" s="30"/>
      <c r="E315" s="30"/>
      <c r="F315" s="19" t="s">
        <v>72</v>
      </c>
      <c r="G315" s="19" t="s">
        <v>166</v>
      </c>
      <c r="H315" s="19" t="s">
        <v>362</v>
      </c>
      <c r="I315" s="19" t="s">
        <v>128</v>
      </c>
      <c r="J315" s="19" t="n">
        <v>0</v>
      </c>
      <c r="K315" s="19" t="n">
        <v>0</v>
      </c>
      <c r="L315" s="19" t="n">
        <v>0</v>
      </c>
      <c r="M315" s="27" t="n">
        <f aca="true">INDIRECT("C[1]",FALSE())</f>
        <v>17116.55</v>
      </c>
      <c r="N315" s="31" t="n">
        <v>17116.55</v>
      </c>
      <c r="O315" s="31" t="n">
        <v>7725.3982</v>
      </c>
      <c r="P315" s="31" t="n">
        <f aca="false">O315/N315*100</f>
        <v>45.1340848477059</v>
      </c>
      <c r="Q315" s="31" t="n">
        <v>17116.55</v>
      </c>
      <c r="R315" s="31" t="n">
        <v>7725.3982</v>
      </c>
      <c r="S315" s="31" t="n">
        <f aca="false">R315/Q315*100</f>
        <v>45.1340848477059</v>
      </c>
      <c r="T315" s="31" t="n">
        <v>0</v>
      </c>
      <c r="U315" s="31" t="n">
        <v>0</v>
      </c>
      <c r="V315" s="31" t="n">
        <v>0</v>
      </c>
    </row>
    <row r="316" customFormat="false" ht="13" hidden="false" customHeight="false" outlineLevel="0" collapsed="false">
      <c r="A316" s="24" t="s">
        <v>135</v>
      </c>
      <c r="B316" s="29" t="s">
        <v>136</v>
      </c>
      <c r="C316" s="30"/>
      <c r="D316" s="30"/>
      <c r="E316" s="30"/>
      <c r="F316" s="19" t="s">
        <v>72</v>
      </c>
      <c r="G316" s="19" t="s">
        <v>166</v>
      </c>
      <c r="H316" s="19" t="s">
        <v>362</v>
      </c>
      <c r="I316" s="19" t="s">
        <v>137</v>
      </c>
      <c r="J316" s="19" t="n">
        <v>0</v>
      </c>
      <c r="K316" s="19" t="n">
        <v>0</v>
      </c>
      <c r="L316" s="19" t="n">
        <v>0</v>
      </c>
      <c r="M316" s="27" t="n">
        <f aca="true">INDIRECT("C[1]",FALSE())</f>
        <v>251.742</v>
      </c>
      <c r="N316" s="31" t="n">
        <v>251.742</v>
      </c>
      <c r="O316" s="31" t="n">
        <v>251.742</v>
      </c>
      <c r="P316" s="31" t="n">
        <f aca="false">O316/N316*100</f>
        <v>100</v>
      </c>
      <c r="Q316" s="31" t="n">
        <v>251.742</v>
      </c>
      <c r="R316" s="31" t="n">
        <v>251.742</v>
      </c>
      <c r="S316" s="31" t="n">
        <f aca="false">R316/Q316*100</f>
        <v>100</v>
      </c>
      <c r="T316" s="31" t="n">
        <v>0</v>
      </c>
      <c r="U316" s="31" t="n">
        <v>0</v>
      </c>
      <c r="V316" s="31" t="n">
        <v>0</v>
      </c>
    </row>
    <row r="317" customFormat="false" ht="50" hidden="false" customHeight="false" outlineLevel="0" collapsed="false">
      <c r="A317" s="24" t="s">
        <v>363</v>
      </c>
      <c r="B317" s="29" t="s">
        <v>364</v>
      </c>
      <c r="C317" s="30"/>
      <c r="D317" s="30"/>
      <c r="E317" s="30"/>
      <c r="F317" s="19" t="s">
        <v>72</v>
      </c>
      <c r="G317" s="19" t="s">
        <v>166</v>
      </c>
      <c r="H317" s="19" t="s">
        <v>365</v>
      </c>
      <c r="I317" s="19"/>
      <c r="J317" s="19" t="n">
        <v>0</v>
      </c>
      <c r="K317" s="19" t="n">
        <v>0</v>
      </c>
      <c r="L317" s="19" t="n">
        <v>0</v>
      </c>
      <c r="M317" s="27" t="n">
        <f aca="true">INDIRECT("C[1]",FALSE())</f>
        <v>3204.2</v>
      </c>
      <c r="N317" s="31" t="n">
        <v>3204.2</v>
      </c>
      <c r="O317" s="31" t="n">
        <v>196.5</v>
      </c>
      <c r="P317" s="31" t="n">
        <f aca="false">O317/N317*100</f>
        <v>6.13257599400787</v>
      </c>
      <c r="Q317" s="31" t="n">
        <v>3204.2</v>
      </c>
      <c r="R317" s="31" t="n">
        <v>196.5</v>
      </c>
      <c r="S317" s="31" t="n">
        <f aca="false">R317/Q317*100</f>
        <v>6.13257599400787</v>
      </c>
      <c r="T317" s="31" t="n">
        <v>0</v>
      </c>
      <c r="U317" s="31" t="n">
        <v>0</v>
      </c>
      <c r="V317" s="31" t="n">
        <v>0</v>
      </c>
    </row>
    <row r="318" customFormat="false" ht="13" hidden="false" customHeight="false" outlineLevel="0" collapsed="false">
      <c r="A318" s="24" t="s">
        <v>126</v>
      </c>
      <c r="B318" s="29" t="s">
        <v>127</v>
      </c>
      <c r="C318" s="30"/>
      <c r="D318" s="30"/>
      <c r="E318" s="30"/>
      <c r="F318" s="19" t="s">
        <v>72</v>
      </c>
      <c r="G318" s="19" t="s">
        <v>166</v>
      </c>
      <c r="H318" s="19" t="s">
        <v>365</v>
      </c>
      <c r="I318" s="19" t="s">
        <v>128</v>
      </c>
      <c r="J318" s="19" t="n">
        <v>0</v>
      </c>
      <c r="K318" s="19" t="n">
        <v>0</v>
      </c>
      <c r="L318" s="19" t="n">
        <v>0</v>
      </c>
      <c r="M318" s="27" t="n">
        <f aca="true">INDIRECT("C[1]",FALSE())</f>
        <v>2879.3</v>
      </c>
      <c r="N318" s="31" t="n">
        <v>2879.3</v>
      </c>
      <c r="O318" s="31" t="n">
        <v>166.5</v>
      </c>
      <c r="P318" s="31" t="n">
        <f aca="false">O318/N318*100</f>
        <v>5.78265550654673</v>
      </c>
      <c r="Q318" s="31" t="n">
        <v>2879.3</v>
      </c>
      <c r="R318" s="31" t="n">
        <v>166.5</v>
      </c>
      <c r="S318" s="31" t="n">
        <f aca="false">R318/Q318*100</f>
        <v>5.78265550654673</v>
      </c>
      <c r="T318" s="31" t="n">
        <v>0</v>
      </c>
      <c r="U318" s="31" t="n">
        <v>0</v>
      </c>
      <c r="V318" s="31" t="n">
        <v>0</v>
      </c>
    </row>
    <row r="319" customFormat="false" ht="13" hidden="false" customHeight="false" outlineLevel="0" collapsed="false">
      <c r="A319" s="24" t="s">
        <v>135</v>
      </c>
      <c r="B319" s="29" t="s">
        <v>136</v>
      </c>
      <c r="C319" s="30"/>
      <c r="D319" s="30"/>
      <c r="E319" s="30"/>
      <c r="F319" s="19" t="s">
        <v>72</v>
      </c>
      <c r="G319" s="19" t="s">
        <v>166</v>
      </c>
      <c r="H319" s="19" t="s">
        <v>365</v>
      </c>
      <c r="I319" s="19" t="s">
        <v>137</v>
      </c>
      <c r="J319" s="19" t="n">
        <v>0</v>
      </c>
      <c r="K319" s="19" t="n">
        <v>0</v>
      </c>
      <c r="L319" s="19" t="n">
        <v>0</v>
      </c>
      <c r="M319" s="27" t="n">
        <f aca="true">INDIRECT("C[1]",FALSE())</f>
        <v>324.9</v>
      </c>
      <c r="N319" s="31" t="n">
        <v>324.9</v>
      </c>
      <c r="O319" s="31" t="n">
        <v>30</v>
      </c>
      <c r="P319" s="31" t="n">
        <f aca="false">O319/N319*100</f>
        <v>9.23361034164358</v>
      </c>
      <c r="Q319" s="31" t="n">
        <v>324.9</v>
      </c>
      <c r="R319" s="31" t="n">
        <v>30</v>
      </c>
      <c r="S319" s="31" t="n">
        <f aca="false">R319/Q319*100</f>
        <v>9.23361034164358</v>
      </c>
      <c r="T319" s="31" t="n">
        <v>0</v>
      </c>
      <c r="U319" s="31" t="n">
        <v>0</v>
      </c>
      <c r="V319" s="31" t="n">
        <v>0</v>
      </c>
    </row>
    <row r="320" customFormat="false" ht="13" hidden="false" customHeight="false" outlineLevel="0" collapsed="false">
      <c r="A320" s="24" t="s">
        <v>366</v>
      </c>
      <c r="B320" s="25" t="s">
        <v>367</v>
      </c>
      <c r="C320" s="26"/>
      <c r="D320" s="26"/>
      <c r="E320" s="26"/>
      <c r="F320" s="27" t="s">
        <v>368</v>
      </c>
      <c r="G320" s="27"/>
      <c r="H320" s="27"/>
      <c r="I320" s="27"/>
      <c r="J320" s="27" t="n">
        <v>0</v>
      </c>
      <c r="K320" s="27" t="n">
        <v>0</v>
      </c>
      <c r="L320" s="27" t="n">
        <v>0</v>
      </c>
      <c r="M320" s="27" t="n">
        <f aca="true">INDIRECT("C[1]",FALSE())</f>
        <v>58268.7</v>
      </c>
      <c r="N320" s="28" t="n">
        <v>58268.7</v>
      </c>
      <c r="O320" s="28" t="n">
        <v>17671.3</v>
      </c>
      <c r="P320" s="28" t="n">
        <f aca="false">O320/N320*100</f>
        <v>30.3272597466564</v>
      </c>
      <c r="Q320" s="28" t="n">
        <v>57766.6946</v>
      </c>
      <c r="R320" s="28" t="n">
        <v>17671.3</v>
      </c>
      <c r="S320" s="28" t="n">
        <f aca="false">R320/Q320*100</f>
        <v>30.5908103663594</v>
      </c>
      <c r="T320" s="28" t="n">
        <v>502</v>
      </c>
      <c r="U320" s="28" t="n">
        <v>0</v>
      </c>
      <c r="V320" s="28" t="n">
        <v>0</v>
      </c>
    </row>
    <row r="321" customFormat="false" ht="13" hidden="false" customHeight="false" outlineLevel="0" collapsed="false">
      <c r="A321" s="24" t="s">
        <v>369</v>
      </c>
      <c r="B321" s="25" t="s">
        <v>370</v>
      </c>
      <c r="C321" s="26"/>
      <c r="D321" s="26"/>
      <c r="E321" s="26"/>
      <c r="F321" s="27" t="s">
        <v>368</v>
      </c>
      <c r="G321" s="27" t="s">
        <v>27</v>
      </c>
      <c r="H321" s="27"/>
      <c r="I321" s="27"/>
      <c r="J321" s="27" t="n">
        <v>0</v>
      </c>
      <c r="K321" s="27" t="n">
        <v>0</v>
      </c>
      <c r="L321" s="27" t="n">
        <v>0</v>
      </c>
      <c r="M321" s="27" t="n">
        <f aca="true">INDIRECT("C[1]",FALSE())</f>
        <v>47722.4</v>
      </c>
      <c r="N321" s="28" t="n">
        <v>47722.4</v>
      </c>
      <c r="O321" s="28" t="n">
        <v>9713.7861</v>
      </c>
      <c r="P321" s="28" t="n">
        <f aca="false">O321/N321*100</f>
        <v>20.3547728110908</v>
      </c>
      <c r="Q321" s="28" t="n">
        <v>47220.3996</v>
      </c>
      <c r="R321" s="28" t="n">
        <v>9713.7861</v>
      </c>
      <c r="S321" s="28" t="n">
        <f aca="false">R321/Q321*100</f>
        <v>20.5711645438934</v>
      </c>
      <c r="T321" s="28" t="n">
        <v>502</v>
      </c>
      <c r="U321" s="28" t="n">
        <v>0</v>
      </c>
      <c r="V321" s="28" t="n">
        <v>0</v>
      </c>
    </row>
    <row r="322" customFormat="false" ht="50" hidden="false" customHeight="false" outlineLevel="0" collapsed="false">
      <c r="A322" s="24"/>
      <c r="B322" s="29" t="s">
        <v>371</v>
      </c>
      <c r="C322" s="30"/>
      <c r="D322" s="30"/>
      <c r="E322" s="30"/>
      <c r="F322" s="41" t="s">
        <v>368</v>
      </c>
      <c r="G322" s="41" t="s">
        <v>27</v>
      </c>
      <c r="H322" s="41" t="s">
        <v>372</v>
      </c>
      <c r="I322" s="41"/>
      <c r="J322" s="19"/>
      <c r="K322" s="19"/>
      <c r="L322" s="19"/>
      <c r="M322" s="19"/>
      <c r="N322" s="31" t="n">
        <v>502</v>
      </c>
      <c r="O322" s="31"/>
      <c r="P322" s="31" t="n">
        <f aca="false">O322/N322*100</f>
        <v>0</v>
      </c>
      <c r="Q322" s="31"/>
      <c r="R322" s="31"/>
      <c r="S322" s="31"/>
      <c r="T322" s="31" t="n">
        <v>502</v>
      </c>
      <c r="U322" s="31"/>
      <c r="V322" s="31"/>
    </row>
    <row r="323" customFormat="false" ht="12.5" hidden="false" customHeight="false" outlineLevel="0" collapsed="false">
      <c r="A323" s="24"/>
      <c r="B323" s="29" t="s">
        <v>136</v>
      </c>
      <c r="C323" s="30"/>
      <c r="D323" s="30"/>
      <c r="E323" s="30"/>
      <c r="F323" s="41" t="s">
        <v>368</v>
      </c>
      <c r="G323" s="41" t="s">
        <v>27</v>
      </c>
      <c r="H323" s="41" t="s">
        <v>372</v>
      </c>
      <c r="I323" s="41" t="s">
        <v>137</v>
      </c>
      <c r="J323" s="19"/>
      <c r="K323" s="19"/>
      <c r="L323" s="19"/>
      <c r="M323" s="19"/>
      <c r="N323" s="31" t="n">
        <v>502</v>
      </c>
      <c r="O323" s="31"/>
      <c r="P323" s="31" t="n">
        <f aca="false">O323/N323*100</f>
        <v>0</v>
      </c>
      <c r="Q323" s="31"/>
      <c r="R323" s="31"/>
      <c r="S323" s="31"/>
      <c r="T323" s="31" t="n">
        <v>502</v>
      </c>
      <c r="U323" s="31"/>
      <c r="V323" s="31"/>
    </row>
    <row r="324" customFormat="false" ht="25" hidden="false" customHeight="false" outlineLevel="0" collapsed="false">
      <c r="A324" s="24" t="s">
        <v>373</v>
      </c>
      <c r="B324" s="29" t="s">
        <v>374</v>
      </c>
      <c r="C324" s="30"/>
      <c r="D324" s="30"/>
      <c r="E324" s="30"/>
      <c r="F324" s="19" t="s">
        <v>368</v>
      </c>
      <c r="G324" s="19" t="s">
        <v>27</v>
      </c>
      <c r="H324" s="19" t="s">
        <v>375</v>
      </c>
      <c r="I324" s="19"/>
      <c r="J324" s="19" t="n">
        <v>0</v>
      </c>
      <c r="K324" s="19" t="n">
        <v>0</v>
      </c>
      <c r="L324" s="19" t="n">
        <v>0</v>
      </c>
      <c r="M324" s="27" t="n">
        <f aca="true">INDIRECT("C[1]",FALSE())</f>
        <v>27825.561</v>
      </c>
      <c r="N324" s="31" t="n">
        <v>27825.561</v>
      </c>
      <c r="O324" s="31" t="n">
        <v>5050.4995</v>
      </c>
      <c r="P324" s="31" t="n">
        <f aca="false">O324/N324*100</f>
        <v>18.1505756523651</v>
      </c>
      <c r="Q324" s="31" t="n">
        <v>27825.561</v>
      </c>
      <c r="R324" s="31" t="n">
        <v>5050.4995</v>
      </c>
      <c r="S324" s="31" t="n">
        <f aca="false">R324/Q324*100</f>
        <v>18.1505756523651</v>
      </c>
      <c r="T324" s="31" t="n">
        <v>0</v>
      </c>
      <c r="U324" s="31" t="n">
        <v>0</v>
      </c>
      <c r="V324" s="31" t="n">
        <v>0</v>
      </c>
    </row>
    <row r="325" customFormat="false" ht="37.5" hidden="false" customHeight="false" outlineLevel="0" collapsed="false">
      <c r="A325" s="24" t="s">
        <v>193</v>
      </c>
      <c r="B325" s="29" t="s">
        <v>194</v>
      </c>
      <c r="C325" s="30"/>
      <c r="D325" s="30"/>
      <c r="E325" s="30"/>
      <c r="F325" s="19" t="s">
        <v>368</v>
      </c>
      <c r="G325" s="19" t="s">
        <v>27</v>
      </c>
      <c r="H325" s="19" t="s">
        <v>375</v>
      </c>
      <c r="I325" s="19" t="s">
        <v>195</v>
      </c>
      <c r="J325" s="19" t="n">
        <v>0</v>
      </c>
      <c r="K325" s="19" t="n">
        <v>0</v>
      </c>
      <c r="L325" s="19" t="n">
        <v>0</v>
      </c>
      <c r="M325" s="27" t="n">
        <f aca="true">INDIRECT("C[1]",FALSE())</f>
        <v>22378.8</v>
      </c>
      <c r="N325" s="31" t="n">
        <v>22378.8</v>
      </c>
      <c r="O325" s="31" t="n">
        <v>5035.1521</v>
      </c>
      <c r="P325" s="31" t="n">
        <f aca="false">O325/N325*100</f>
        <v>22.4996519026936</v>
      </c>
      <c r="Q325" s="31" t="n">
        <v>22378.8</v>
      </c>
      <c r="R325" s="31" t="n">
        <v>5035.1521</v>
      </c>
      <c r="S325" s="31" t="n">
        <f aca="false">R325/Q325*100</f>
        <v>22.4996519026936</v>
      </c>
      <c r="T325" s="31" t="n">
        <v>0</v>
      </c>
      <c r="U325" s="31" t="n">
        <v>0</v>
      </c>
      <c r="V325" s="31" t="n">
        <v>0</v>
      </c>
    </row>
    <row r="326" customFormat="false" ht="13" hidden="false" customHeight="false" outlineLevel="0" collapsed="false">
      <c r="A326" s="24" t="s">
        <v>126</v>
      </c>
      <c r="B326" s="29" t="s">
        <v>127</v>
      </c>
      <c r="C326" s="30"/>
      <c r="D326" s="30"/>
      <c r="E326" s="30"/>
      <c r="F326" s="19" t="s">
        <v>368</v>
      </c>
      <c r="G326" s="19" t="s">
        <v>27</v>
      </c>
      <c r="H326" s="19" t="s">
        <v>375</v>
      </c>
      <c r="I326" s="19" t="s">
        <v>128</v>
      </c>
      <c r="J326" s="19" t="n">
        <v>0</v>
      </c>
      <c r="K326" s="19" t="n">
        <v>0</v>
      </c>
      <c r="L326" s="19" t="n">
        <v>0</v>
      </c>
      <c r="M326" s="27" t="n">
        <f aca="true">INDIRECT("C[1]",FALSE())</f>
        <v>5446.761</v>
      </c>
      <c r="N326" s="31" t="n">
        <v>5446.761</v>
      </c>
      <c r="O326" s="31" t="n">
        <v>15.3474</v>
      </c>
      <c r="P326" s="31" t="n">
        <f aca="false">O326/N326*100</f>
        <v>0.281771129667705</v>
      </c>
      <c r="Q326" s="31" t="n">
        <v>5446.761</v>
      </c>
      <c r="R326" s="31" t="n">
        <v>15.3474</v>
      </c>
      <c r="S326" s="31" t="n">
        <f aca="false">R326/Q326*100</f>
        <v>0.281771129667705</v>
      </c>
      <c r="T326" s="31" t="n">
        <v>0</v>
      </c>
      <c r="U326" s="31" t="n">
        <v>0</v>
      </c>
      <c r="V326" s="31" t="n">
        <v>0</v>
      </c>
    </row>
    <row r="327" customFormat="false" ht="25" hidden="false" customHeight="false" outlineLevel="0" collapsed="false">
      <c r="A327" s="24" t="s">
        <v>376</v>
      </c>
      <c r="B327" s="29" t="s">
        <v>377</v>
      </c>
      <c r="C327" s="30"/>
      <c r="D327" s="30"/>
      <c r="E327" s="30"/>
      <c r="F327" s="19" t="s">
        <v>368</v>
      </c>
      <c r="G327" s="19" t="s">
        <v>27</v>
      </c>
      <c r="H327" s="19" t="s">
        <v>378</v>
      </c>
      <c r="I327" s="19"/>
      <c r="J327" s="19" t="n">
        <v>0</v>
      </c>
      <c r="K327" s="19" t="n">
        <v>0</v>
      </c>
      <c r="L327" s="19" t="n">
        <v>0</v>
      </c>
      <c r="M327" s="27" t="n">
        <f aca="true">INDIRECT("C[1]",FALSE())</f>
        <v>19394.8386</v>
      </c>
      <c r="N327" s="31" t="n">
        <v>19394.8386</v>
      </c>
      <c r="O327" s="31" t="n">
        <v>4663.2866</v>
      </c>
      <c r="P327" s="31" t="n">
        <f aca="false">O327/N327*100</f>
        <v>24.0439567256827</v>
      </c>
      <c r="Q327" s="31" t="n">
        <v>19394.8386</v>
      </c>
      <c r="R327" s="31" t="n">
        <v>4663.2866</v>
      </c>
      <c r="S327" s="31" t="n">
        <f aca="false">R327/Q327*100</f>
        <v>24.0439567256827</v>
      </c>
      <c r="T327" s="31" t="n">
        <v>0</v>
      </c>
      <c r="U327" s="31" t="n">
        <v>0</v>
      </c>
      <c r="V327" s="31" t="n">
        <v>0</v>
      </c>
    </row>
    <row r="328" customFormat="false" ht="37.5" hidden="false" customHeight="false" outlineLevel="0" collapsed="false">
      <c r="A328" s="24" t="s">
        <v>289</v>
      </c>
      <c r="B328" s="29" t="s">
        <v>290</v>
      </c>
      <c r="C328" s="30"/>
      <c r="D328" s="30"/>
      <c r="E328" s="30"/>
      <c r="F328" s="19" t="s">
        <v>368</v>
      </c>
      <c r="G328" s="19" t="s">
        <v>27</v>
      </c>
      <c r="H328" s="19" t="s">
        <v>378</v>
      </c>
      <c r="I328" s="19" t="s">
        <v>291</v>
      </c>
      <c r="J328" s="19" t="n">
        <v>0</v>
      </c>
      <c r="K328" s="19" t="n">
        <v>0</v>
      </c>
      <c r="L328" s="19" t="n">
        <v>0</v>
      </c>
      <c r="M328" s="27" t="n">
        <f aca="true">INDIRECT("C[1]",FALSE())</f>
        <v>18991.9</v>
      </c>
      <c r="N328" s="31" t="n">
        <v>18991.9</v>
      </c>
      <c r="O328" s="31" t="n">
        <v>4491.4599</v>
      </c>
      <c r="P328" s="31" t="n">
        <f aca="false">O328/N328*100</f>
        <v>23.6493447206441</v>
      </c>
      <c r="Q328" s="31" t="n">
        <v>18991.9</v>
      </c>
      <c r="R328" s="31" t="n">
        <v>4491.4599</v>
      </c>
      <c r="S328" s="31" t="n">
        <f aca="false">R328/Q328*100</f>
        <v>23.6493447206441</v>
      </c>
      <c r="T328" s="31" t="n">
        <v>0</v>
      </c>
      <c r="U328" s="31" t="n">
        <v>0</v>
      </c>
      <c r="V328" s="31" t="n">
        <v>0</v>
      </c>
    </row>
    <row r="329" customFormat="false" ht="13" hidden="false" customHeight="false" outlineLevel="0" collapsed="false">
      <c r="A329" s="24" t="s">
        <v>135</v>
      </c>
      <c r="B329" s="29" t="s">
        <v>136</v>
      </c>
      <c r="C329" s="30"/>
      <c r="D329" s="30"/>
      <c r="E329" s="30"/>
      <c r="F329" s="19" t="s">
        <v>368</v>
      </c>
      <c r="G329" s="19" t="s">
        <v>27</v>
      </c>
      <c r="H329" s="19" t="s">
        <v>378</v>
      </c>
      <c r="I329" s="19" t="s">
        <v>137</v>
      </c>
      <c r="J329" s="19" t="n">
        <v>0</v>
      </c>
      <c r="K329" s="19" t="n">
        <v>0</v>
      </c>
      <c r="L329" s="19" t="n">
        <v>0</v>
      </c>
      <c r="M329" s="27" t="n">
        <f aca="true">INDIRECT("C[1]",FALSE())</f>
        <v>402.9386</v>
      </c>
      <c r="N329" s="31" t="n">
        <v>402.9386</v>
      </c>
      <c r="O329" s="31" t="n">
        <v>171.8267</v>
      </c>
      <c r="P329" s="31" t="n">
        <f aca="false">O329/N329*100</f>
        <v>42.6433952964546</v>
      </c>
      <c r="Q329" s="31" t="n">
        <v>402.9386</v>
      </c>
      <c r="R329" s="31" t="n">
        <v>171.8267</v>
      </c>
      <c r="S329" s="31" t="n">
        <f aca="false">R329/Q329*100</f>
        <v>42.6433952964546</v>
      </c>
      <c r="T329" s="31" t="n">
        <v>0</v>
      </c>
      <c r="U329" s="31" t="n">
        <v>0</v>
      </c>
      <c r="V329" s="31" t="n">
        <v>0</v>
      </c>
    </row>
    <row r="330" customFormat="false" ht="26" hidden="false" customHeight="false" outlineLevel="0" collapsed="false">
      <c r="A330" s="24" t="s">
        <v>379</v>
      </c>
      <c r="B330" s="25" t="s">
        <v>380</v>
      </c>
      <c r="C330" s="26"/>
      <c r="D330" s="26"/>
      <c r="E330" s="26"/>
      <c r="F330" s="27" t="s">
        <v>368</v>
      </c>
      <c r="G330" s="27" t="s">
        <v>60</v>
      </c>
      <c r="H330" s="27"/>
      <c r="I330" s="27"/>
      <c r="J330" s="27" t="n">
        <v>0</v>
      </c>
      <c r="K330" s="27" t="n">
        <v>0</v>
      </c>
      <c r="L330" s="27" t="n">
        <v>0</v>
      </c>
      <c r="M330" s="27" t="n">
        <f aca="true">INDIRECT("C[1]",FALSE())</f>
        <v>10546.295</v>
      </c>
      <c r="N330" s="28" t="n">
        <v>10546.295</v>
      </c>
      <c r="O330" s="28" t="n">
        <v>7957.5561</v>
      </c>
      <c r="P330" s="28" t="n">
        <f aca="false">O330/N330*100</f>
        <v>75.453570187445</v>
      </c>
      <c r="Q330" s="28" t="n">
        <v>10546.295</v>
      </c>
      <c r="R330" s="28" t="n">
        <v>7957.5561</v>
      </c>
      <c r="S330" s="28" t="n">
        <f aca="false">R330/Q330*100</f>
        <v>75.453570187445</v>
      </c>
      <c r="T330" s="28" t="n">
        <v>0</v>
      </c>
      <c r="U330" s="28" t="n">
        <v>0</v>
      </c>
      <c r="V330" s="28" t="n">
        <v>0</v>
      </c>
    </row>
    <row r="331" customFormat="false" ht="13" hidden="false" customHeight="false" outlineLevel="0" collapsed="false">
      <c r="A331" s="24" t="s">
        <v>43</v>
      </c>
      <c r="B331" s="29" t="s">
        <v>44</v>
      </c>
      <c r="C331" s="30"/>
      <c r="D331" s="30"/>
      <c r="E331" s="30"/>
      <c r="F331" s="19" t="s">
        <v>368</v>
      </c>
      <c r="G331" s="19" t="s">
        <v>60</v>
      </c>
      <c r="H331" s="19" t="s">
        <v>45</v>
      </c>
      <c r="I331" s="19"/>
      <c r="J331" s="19" t="n">
        <v>0</v>
      </c>
      <c r="K331" s="19" t="n">
        <v>0</v>
      </c>
      <c r="L331" s="19" t="n">
        <v>0</v>
      </c>
      <c r="M331" s="27" t="n">
        <f aca="true">INDIRECT("C[1]",FALSE())</f>
        <v>3101.5</v>
      </c>
      <c r="N331" s="31" t="n">
        <v>3101.5</v>
      </c>
      <c r="O331" s="31" t="n">
        <v>795.0561</v>
      </c>
      <c r="P331" s="31" t="n">
        <f aca="false">O331/N331*100</f>
        <v>25.6345671449299</v>
      </c>
      <c r="Q331" s="31" t="n">
        <v>3101.5</v>
      </c>
      <c r="R331" s="31" t="n">
        <v>795.0561</v>
      </c>
      <c r="S331" s="31" t="n">
        <f aca="false">R331/Q331*100</f>
        <v>25.6345671449299</v>
      </c>
      <c r="T331" s="31" t="n">
        <v>0</v>
      </c>
      <c r="U331" s="31" t="n">
        <v>0</v>
      </c>
      <c r="V331" s="31" t="n">
        <v>0</v>
      </c>
    </row>
    <row r="332" customFormat="false" ht="13" hidden="false" customHeight="false" outlineLevel="0" collapsed="false">
      <c r="A332" s="24" t="s">
        <v>34</v>
      </c>
      <c r="B332" s="29" t="s">
        <v>35</v>
      </c>
      <c r="C332" s="30"/>
      <c r="D332" s="30"/>
      <c r="E332" s="30"/>
      <c r="F332" s="19" t="s">
        <v>368</v>
      </c>
      <c r="G332" s="19" t="s">
        <v>60</v>
      </c>
      <c r="H332" s="19" t="s">
        <v>45</v>
      </c>
      <c r="I332" s="19" t="s">
        <v>36</v>
      </c>
      <c r="J332" s="19" t="n">
        <v>0</v>
      </c>
      <c r="K332" s="19" t="n">
        <v>0</v>
      </c>
      <c r="L332" s="19" t="n">
        <v>0</v>
      </c>
      <c r="M332" s="27" t="n">
        <f aca="true">INDIRECT("C[1]",FALSE())</f>
        <v>1327.3</v>
      </c>
      <c r="N332" s="31" t="n">
        <v>1327.3</v>
      </c>
      <c r="O332" s="31" t="n">
        <v>340.2679</v>
      </c>
      <c r="P332" s="31" t="n">
        <f aca="false">O332/N332*100</f>
        <v>25.6360958336473</v>
      </c>
      <c r="Q332" s="31" t="n">
        <v>1327.3</v>
      </c>
      <c r="R332" s="31" t="n">
        <v>340.2679</v>
      </c>
      <c r="S332" s="31" t="n">
        <f aca="false">R332/Q332*100</f>
        <v>25.6360958336473</v>
      </c>
      <c r="T332" s="31" t="n">
        <v>0</v>
      </c>
      <c r="U332" s="31" t="n">
        <v>0</v>
      </c>
      <c r="V332" s="31" t="n">
        <v>0</v>
      </c>
    </row>
    <row r="333" customFormat="false" ht="25" hidden="false" customHeight="false" outlineLevel="0" collapsed="false">
      <c r="A333" s="24" t="s">
        <v>37</v>
      </c>
      <c r="B333" s="29" t="s">
        <v>38</v>
      </c>
      <c r="C333" s="30"/>
      <c r="D333" s="30"/>
      <c r="E333" s="30"/>
      <c r="F333" s="19" t="s">
        <v>368</v>
      </c>
      <c r="G333" s="19" t="s">
        <v>60</v>
      </c>
      <c r="H333" s="19" t="s">
        <v>45</v>
      </c>
      <c r="I333" s="19" t="s">
        <v>39</v>
      </c>
      <c r="J333" s="19" t="n">
        <v>0</v>
      </c>
      <c r="K333" s="19" t="n">
        <v>0</v>
      </c>
      <c r="L333" s="19" t="n">
        <v>0</v>
      </c>
      <c r="M333" s="27" t="n">
        <f aca="true">INDIRECT("C[1]",FALSE())</f>
        <v>1230.3</v>
      </c>
      <c r="N333" s="31" t="n">
        <v>1230.3</v>
      </c>
      <c r="O333" s="31" t="n">
        <v>303.0086</v>
      </c>
      <c r="P333" s="31" t="n">
        <f aca="false">O333/N333*100</f>
        <v>24.6288384946761</v>
      </c>
      <c r="Q333" s="31" t="n">
        <v>1230.3</v>
      </c>
      <c r="R333" s="31" t="n">
        <v>303.0086</v>
      </c>
      <c r="S333" s="31" t="n">
        <f aca="false">R333/Q333*100</f>
        <v>24.6288384946761</v>
      </c>
      <c r="T333" s="31" t="n">
        <v>0</v>
      </c>
      <c r="U333" s="31" t="n">
        <v>0</v>
      </c>
      <c r="V333" s="31" t="n">
        <v>0</v>
      </c>
    </row>
    <row r="334" customFormat="false" ht="25" hidden="false" customHeight="false" outlineLevel="0" collapsed="false">
      <c r="A334" s="24" t="s">
        <v>46</v>
      </c>
      <c r="B334" s="29" t="s">
        <v>47</v>
      </c>
      <c r="C334" s="30"/>
      <c r="D334" s="30"/>
      <c r="E334" s="30"/>
      <c r="F334" s="19" t="s">
        <v>368</v>
      </c>
      <c r="G334" s="19" t="s">
        <v>60</v>
      </c>
      <c r="H334" s="19" t="s">
        <v>45</v>
      </c>
      <c r="I334" s="19" t="s">
        <v>48</v>
      </c>
      <c r="J334" s="19" t="n">
        <v>0</v>
      </c>
      <c r="K334" s="19" t="n">
        <v>0</v>
      </c>
      <c r="L334" s="19" t="n">
        <v>0</v>
      </c>
      <c r="M334" s="27" t="n">
        <f aca="true">INDIRECT("C[1]",FALSE())</f>
        <v>198.4</v>
      </c>
      <c r="N334" s="31" t="n">
        <v>198.4</v>
      </c>
      <c r="O334" s="31" t="n">
        <v>22.4917</v>
      </c>
      <c r="P334" s="31" t="n">
        <f aca="false">O334/N334*100</f>
        <v>11.3365423387097</v>
      </c>
      <c r="Q334" s="31" t="n">
        <v>198.4</v>
      </c>
      <c r="R334" s="31" t="n">
        <v>22.4917</v>
      </c>
      <c r="S334" s="31" t="n">
        <f aca="false">R334/Q334*100</f>
        <v>11.3365423387097</v>
      </c>
      <c r="T334" s="31" t="n">
        <v>0</v>
      </c>
      <c r="U334" s="31" t="n">
        <v>0</v>
      </c>
      <c r="V334" s="31" t="n">
        <v>0</v>
      </c>
    </row>
    <row r="335" customFormat="false" ht="25" hidden="false" customHeight="false" outlineLevel="0" collapsed="false">
      <c r="A335" s="24" t="s">
        <v>49</v>
      </c>
      <c r="B335" s="29" t="s">
        <v>50</v>
      </c>
      <c r="C335" s="30"/>
      <c r="D335" s="30"/>
      <c r="E335" s="30"/>
      <c r="F335" s="19" t="s">
        <v>368</v>
      </c>
      <c r="G335" s="19" t="s">
        <v>60</v>
      </c>
      <c r="H335" s="19" t="s">
        <v>45</v>
      </c>
      <c r="I335" s="19" t="s">
        <v>51</v>
      </c>
      <c r="J335" s="19" t="n">
        <v>0</v>
      </c>
      <c r="K335" s="19" t="n">
        <v>0</v>
      </c>
      <c r="L335" s="19" t="n">
        <v>0</v>
      </c>
      <c r="M335" s="27" t="n">
        <f aca="true">INDIRECT("C[1]",FALSE())</f>
        <v>301.2</v>
      </c>
      <c r="N335" s="31" t="n">
        <v>301.2</v>
      </c>
      <c r="O335" s="31" t="n">
        <v>123.3297</v>
      </c>
      <c r="P335" s="31" t="n">
        <f aca="false">O335/N335*100</f>
        <v>40.9461155378486</v>
      </c>
      <c r="Q335" s="31" t="n">
        <v>301.2</v>
      </c>
      <c r="R335" s="31" t="n">
        <v>123.3297</v>
      </c>
      <c r="S335" s="31" t="n">
        <f aca="false">R335/Q335*100</f>
        <v>40.9461155378486</v>
      </c>
      <c r="T335" s="31" t="n">
        <v>0</v>
      </c>
      <c r="U335" s="31" t="n">
        <v>0</v>
      </c>
      <c r="V335" s="31" t="n">
        <v>0</v>
      </c>
    </row>
    <row r="336" customFormat="false" ht="25" hidden="false" customHeight="false" outlineLevel="0" collapsed="false">
      <c r="A336" s="24" t="s">
        <v>52</v>
      </c>
      <c r="B336" s="29" t="s">
        <v>53</v>
      </c>
      <c r="C336" s="30"/>
      <c r="D336" s="30"/>
      <c r="E336" s="30"/>
      <c r="F336" s="19" t="s">
        <v>368</v>
      </c>
      <c r="G336" s="19" t="s">
        <v>60</v>
      </c>
      <c r="H336" s="19" t="s">
        <v>45</v>
      </c>
      <c r="I336" s="19" t="s">
        <v>54</v>
      </c>
      <c r="J336" s="19" t="n">
        <v>0</v>
      </c>
      <c r="K336" s="19" t="n">
        <v>0</v>
      </c>
      <c r="L336" s="19" t="n">
        <v>0</v>
      </c>
      <c r="M336" s="27" t="n">
        <f aca="true">INDIRECT("C[1]",FALSE())</f>
        <v>43.1</v>
      </c>
      <c r="N336" s="31" t="n">
        <v>43.1</v>
      </c>
      <c r="O336" s="31" t="n">
        <v>5.592</v>
      </c>
      <c r="P336" s="31" t="n">
        <f aca="false">O336/N336*100</f>
        <v>12.9744779582367</v>
      </c>
      <c r="Q336" s="31" t="n">
        <v>43.1</v>
      </c>
      <c r="R336" s="31" t="n">
        <v>5.592</v>
      </c>
      <c r="S336" s="31" t="n">
        <f aca="false">R336/Q336*100</f>
        <v>12.9744779582367</v>
      </c>
      <c r="T336" s="31" t="n">
        <v>0</v>
      </c>
      <c r="U336" s="31" t="n">
        <v>0</v>
      </c>
      <c r="V336" s="31" t="n">
        <v>0</v>
      </c>
    </row>
    <row r="337" customFormat="false" ht="13" hidden="false" customHeight="false" outlineLevel="0" collapsed="false">
      <c r="A337" s="24" t="s">
        <v>61</v>
      </c>
      <c r="B337" s="29" t="s">
        <v>62</v>
      </c>
      <c r="C337" s="30"/>
      <c r="D337" s="30"/>
      <c r="E337" s="30"/>
      <c r="F337" s="19" t="s">
        <v>368</v>
      </c>
      <c r="G337" s="19" t="s">
        <v>60</v>
      </c>
      <c r="H337" s="19" t="s">
        <v>45</v>
      </c>
      <c r="I337" s="19" t="s">
        <v>63</v>
      </c>
      <c r="J337" s="19" t="n">
        <v>0</v>
      </c>
      <c r="K337" s="19" t="n">
        <v>0</v>
      </c>
      <c r="L337" s="19" t="n">
        <v>0</v>
      </c>
      <c r="M337" s="27" t="n">
        <f aca="true">INDIRECT("C[1]",FALSE())</f>
        <v>1.2</v>
      </c>
      <c r="N337" s="31" t="n">
        <v>1.2</v>
      </c>
      <c r="O337" s="31" t="n">
        <v>0.3662</v>
      </c>
      <c r="P337" s="31" t="n">
        <f aca="false">O337/N337*100</f>
        <v>30.5166666666667</v>
      </c>
      <c r="Q337" s="31" t="n">
        <v>1.2</v>
      </c>
      <c r="R337" s="31" t="n">
        <v>0.3662</v>
      </c>
      <c r="S337" s="31" t="n">
        <f aca="false">R337/Q337*100</f>
        <v>30.5166666666667</v>
      </c>
      <c r="T337" s="31" t="n">
        <v>0</v>
      </c>
      <c r="U337" s="31" t="n">
        <v>0</v>
      </c>
      <c r="V337" s="31" t="n">
        <v>0</v>
      </c>
    </row>
    <row r="338" customFormat="false" ht="37.5" hidden="false" customHeight="false" outlineLevel="0" collapsed="false">
      <c r="A338" s="24" t="s">
        <v>381</v>
      </c>
      <c r="B338" s="29" t="s">
        <v>382</v>
      </c>
      <c r="C338" s="30"/>
      <c r="D338" s="30"/>
      <c r="E338" s="30"/>
      <c r="F338" s="19" t="s">
        <v>368</v>
      </c>
      <c r="G338" s="19" t="s">
        <v>60</v>
      </c>
      <c r="H338" s="19" t="s">
        <v>383</v>
      </c>
      <c r="I338" s="19"/>
      <c r="J338" s="19" t="n">
        <v>0</v>
      </c>
      <c r="K338" s="19" t="n">
        <v>0</v>
      </c>
      <c r="L338" s="19" t="n">
        <v>0</v>
      </c>
      <c r="M338" s="27" t="n">
        <f aca="true">INDIRECT("C[1]",FALSE())</f>
        <v>7444.795</v>
      </c>
      <c r="N338" s="31" t="n">
        <v>7444.795</v>
      </c>
      <c r="O338" s="31" t="n">
        <v>7162.5</v>
      </c>
      <c r="P338" s="31" t="n">
        <f aca="false">O338/N338*100</f>
        <v>96.2081561681685</v>
      </c>
      <c r="Q338" s="31" t="n">
        <v>7444.795</v>
      </c>
      <c r="R338" s="31" t="n">
        <v>7162.5</v>
      </c>
      <c r="S338" s="31" t="n">
        <f aca="false">R338/Q338*100</f>
        <v>96.2081561681685</v>
      </c>
      <c r="T338" s="31" t="n">
        <v>0</v>
      </c>
      <c r="U338" s="31" t="n">
        <v>0</v>
      </c>
      <c r="V338" s="31" t="n">
        <v>0</v>
      </c>
    </row>
    <row r="339" customFormat="false" ht="25" hidden="false" customHeight="false" outlineLevel="0" collapsed="false">
      <c r="A339" s="24" t="s">
        <v>49</v>
      </c>
      <c r="B339" s="29" t="s">
        <v>50</v>
      </c>
      <c r="C339" s="30"/>
      <c r="D339" s="30"/>
      <c r="E339" s="30"/>
      <c r="F339" s="19" t="s">
        <v>368</v>
      </c>
      <c r="G339" s="19" t="s">
        <v>60</v>
      </c>
      <c r="H339" s="19" t="s">
        <v>383</v>
      </c>
      <c r="I339" s="19" t="s">
        <v>51</v>
      </c>
      <c r="J339" s="19" t="n">
        <v>0</v>
      </c>
      <c r="K339" s="19" t="n">
        <v>0</v>
      </c>
      <c r="L339" s="19" t="n">
        <v>0</v>
      </c>
      <c r="M339" s="27" t="n">
        <f aca="true">INDIRECT("C[1]",FALSE())</f>
        <v>62.295</v>
      </c>
      <c r="N339" s="31" t="n">
        <v>62.295</v>
      </c>
      <c r="O339" s="31" t="n">
        <v>0</v>
      </c>
      <c r="P339" s="31" t="n">
        <f aca="false">O339/N339*100</f>
        <v>0</v>
      </c>
      <c r="Q339" s="31" t="n">
        <v>62.295</v>
      </c>
      <c r="R339" s="31" t="n">
        <v>0</v>
      </c>
      <c r="S339" s="31" t="n">
        <f aca="false">R339/Q339*100</f>
        <v>0</v>
      </c>
      <c r="T339" s="31" t="n">
        <v>0</v>
      </c>
      <c r="U339" s="31" t="n">
        <v>0</v>
      </c>
      <c r="V339" s="31" t="n">
        <v>0</v>
      </c>
    </row>
    <row r="340" customFormat="false" ht="13" hidden="false" customHeight="false" outlineLevel="0" collapsed="false">
      <c r="A340" s="24" t="s">
        <v>126</v>
      </c>
      <c r="B340" s="29" t="s">
        <v>127</v>
      </c>
      <c r="C340" s="30"/>
      <c r="D340" s="30"/>
      <c r="E340" s="30"/>
      <c r="F340" s="19" t="s">
        <v>368</v>
      </c>
      <c r="G340" s="19" t="s">
        <v>60</v>
      </c>
      <c r="H340" s="19" t="s">
        <v>383</v>
      </c>
      <c r="I340" s="19" t="s">
        <v>128</v>
      </c>
      <c r="J340" s="19" t="n">
        <v>0</v>
      </c>
      <c r="K340" s="19" t="n">
        <v>0</v>
      </c>
      <c r="L340" s="19" t="n">
        <v>0</v>
      </c>
      <c r="M340" s="27" t="n">
        <f aca="true">INDIRECT("C[1]",FALSE())</f>
        <v>220</v>
      </c>
      <c r="N340" s="31" t="n">
        <v>220</v>
      </c>
      <c r="O340" s="31" t="n">
        <v>0</v>
      </c>
      <c r="P340" s="31" t="n">
        <f aca="false">O340/N340*100</f>
        <v>0</v>
      </c>
      <c r="Q340" s="31" t="n">
        <v>220</v>
      </c>
      <c r="R340" s="31" t="n">
        <v>0</v>
      </c>
      <c r="S340" s="31" t="n">
        <f aca="false">R340/Q340*100</f>
        <v>0</v>
      </c>
      <c r="T340" s="31" t="n">
        <v>0</v>
      </c>
      <c r="U340" s="31" t="n">
        <v>0</v>
      </c>
      <c r="V340" s="31" t="n">
        <v>0</v>
      </c>
    </row>
    <row r="341" customFormat="false" ht="13" hidden="false" customHeight="false" outlineLevel="0" collapsed="false">
      <c r="A341" s="24" t="s">
        <v>135</v>
      </c>
      <c r="B341" s="29" t="s">
        <v>136</v>
      </c>
      <c r="C341" s="30"/>
      <c r="D341" s="30"/>
      <c r="E341" s="30"/>
      <c r="F341" s="19" t="s">
        <v>368</v>
      </c>
      <c r="G341" s="19" t="s">
        <v>60</v>
      </c>
      <c r="H341" s="19" t="s">
        <v>383</v>
      </c>
      <c r="I341" s="19" t="s">
        <v>137</v>
      </c>
      <c r="J341" s="19" t="n">
        <v>0</v>
      </c>
      <c r="K341" s="19" t="n">
        <v>0</v>
      </c>
      <c r="L341" s="19" t="n">
        <v>0</v>
      </c>
      <c r="M341" s="27" t="n">
        <f aca="true">INDIRECT("C[1]",FALSE())</f>
        <v>7162.5</v>
      </c>
      <c r="N341" s="31" t="n">
        <v>7162.5</v>
      </c>
      <c r="O341" s="31" t="n">
        <v>7162.5</v>
      </c>
      <c r="P341" s="31" t="n">
        <f aca="false">O341/N341*100</f>
        <v>100</v>
      </c>
      <c r="Q341" s="31" t="n">
        <v>7162.5</v>
      </c>
      <c r="R341" s="31" t="n">
        <v>7162.5</v>
      </c>
      <c r="S341" s="31" t="n">
        <f aca="false">R341/Q341*100</f>
        <v>100</v>
      </c>
      <c r="T341" s="31" t="n">
        <v>0</v>
      </c>
      <c r="U341" s="31" t="n">
        <v>0</v>
      </c>
      <c r="V341" s="31" t="n">
        <v>0</v>
      </c>
    </row>
    <row r="342" customFormat="false" ht="13" hidden="false" customHeight="false" outlineLevel="0" collapsed="false">
      <c r="A342" s="24" t="s">
        <v>384</v>
      </c>
      <c r="B342" s="25" t="s">
        <v>385</v>
      </c>
      <c r="C342" s="26"/>
      <c r="D342" s="26"/>
      <c r="E342" s="26"/>
      <c r="F342" s="27" t="s">
        <v>386</v>
      </c>
      <c r="G342" s="27"/>
      <c r="H342" s="27"/>
      <c r="I342" s="27"/>
      <c r="J342" s="27" t="n">
        <v>0</v>
      </c>
      <c r="K342" s="27" t="n">
        <v>0</v>
      </c>
      <c r="L342" s="27" t="n">
        <v>0</v>
      </c>
      <c r="M342" s="27" t="n">
        <f aca="true">INDIRECT("C[1]",FALSE())</f>
        <v>171369.5</v>
      </c>
      <c r="N342" s="28" t="n">
        <v>171369.5</v>
      </c>
      <c r="O342" s="28" t="n">
        <v>25304.6</v>
      </c>
      <c r="P342" s="28" t="n">
        <f aca="false">O342/N342*100</f>
        <v>14.766104820286</v>
      </c>
      <c r="Q342" s="28" t="n">
        <v>116642.5</v>
      </c>
      <c r="R342" s="28" t="n">
        <v>21237.4</v>
      </c>
      <c r="S342" s="28" t="n">
        <f aca="false">R342/Q342*100</f>
        <v>18.2072572175665</v>
      </c>
      <c r="T342" s="28" t="n">
        <v>54727</v>
      </c>
      <c r="U342" s="28" t="n">
        <v>4067.1604</v>
      </c>
      <c r="V342" s="28" t="n">
        <f aca="false">U342/T342*100</f>
        <v>7.43172547371499</v>
      </c>
    </row>
    <row r="343" customFormat="false" ht="13" hidden="false" customHeight="false" outlineLevel="0" collapsed="false">
      <c r="A343" s="24" t="s">
        <v>387</v>
      </c>
      <c r="B343" s="25" t="s">
        <v>388</v>
      </c>
      <c r="C343" s="26"/>
      <c r="D343" s="26"/>
      <c r="E343" s="26"/>
      <c r="F343" s="27" t="s">
        <v>386</v>
      </c>
      <c r="G343" s="27" t="s">
        <v>27</v>
      </c>
      <c r="H343" s="27"/>
      <c r="I343" s="27"/>
      <c r="J343" s="27" t="n">
        <v>0</v>
      </c>
      <c r="K343" s="27" t="n">
        <v>0</v>
      </c>
      <c r="L343" s="27" t="n">
        <v>0</v>
      </c>
      <c r="M343" s="27" t="n">
        <f aca="true">INDIRECT("C[1]",FALSE())</f>
        <v>1975.4</v>
      </c>
      <c r="N343" s="28" t="n">
        <v>1975.4</v>
      </c>
      <c r="O343" s="28" t="n">
        <v>436.8336</v>
      </c>
      <c r="P343" s="28" t="n">
        <f aca="false">O343/N343*100</f>
        <v>22.1136782423813</v>
      </c>
      <c r="Q343" s="28" t="n">
        <v>1953.4</v>
      </c>
      <c r="R343" s="28" t="n">
        <v>431.4336</v>
      </c>
      <c r="S343" s="28" t="n">
        <f aca="false">R343/Q343*100</f>
        <v>22.0862905702877</v>
      </c>
      <c r="T343" s="28" t="n">
        <v>22</v>
      </c>
      <c r="U343" s="28" t="n">
        <v>5.4</v>
      </c>
      <c r="V343" s="28" t="n">
        <f aca="false">U343/T343*100</f>
        <v>24.5454545454545</v>
      </c>
    </row>
    <row r="344" customFormat="false" ht="13" hidden="false" customHeight="false" outlineLevel="0" collapsed="false">
      <c r="A344" s="24" t="s">
        <v>389</v>
      </c>
      <c r="B344" s="29" t="s">
        <v>390</v>
      </c>
      <c r="C344" s="30"/>
      <c r="D344" s="30"/>
      <c r="E344" s="30"/>
      <c r="F344" s="19" t="s">
        <v>386</v>
      </c>
      <c r="G344" s="19" t="s">
        <v>27</v>
      </c>
      <c r="H344" s="19" t="s">
        <v>391</v>
      </c>
      <c r="I344" s="19"/>
      <c r="J344" s="19" t="n">
        <v>0</v>
      </c>
      <c r="K344" s="19" t="n">
        <v>0</v>
      </c>
      <c r="L344" s="19" t="n">
        <v>0</v>
      </c>
      <c r="M344" s="27" t="n">
        <f aca="true">INDIRECT("C[1]",FALSE())</f>
        <v>1953.4</v>
      </c>
      <c r="N344" s="31" t="n">
        <v>1953.4</v>
      </c>
      <c r="O344" s="31" t="n">
        <v>431.4336</v>
      </c>
      <c r="P344" s="31" t="n">
        <f aca="false">O344/N344*100</f>
        <v>22.0862905702877</v>
      </c>
      <c r="Q344" s="31" t="n">
        <v>1953.4</v>
      </c>
      <c r="R344" s="31" t="n">
        <v>431.4336</v>
      </c>
      <c r="S344" s="31" t="n">
        <f aca="false">R344/Q344*100</f>
        <v>22.0862905702877</v>
      </c>
      <c r="T344" s="31" t="n">
        <v>0</v>
      </c>
      <c r="U344" s="31" t="n">
        <v>0</v>
      </c>
      <c r="V344" s="31" t="n">
        <v>0</v>
      </c>
    </row>
    <row r="345" customFormat="false" ht="25" hidden="false" customHeight="false" outlineLevel="0" collapsed="false">
      <c r="A345" s="24" t="s">
        <v>98</v>
      </c>
      <c r="B345" s="29" t="s">
        <v>99</v>
      </c>
      <c r="C345" s="30"/>
      <c r="D345" s="30"/>
      <c r="E345" s="30"/>
      <c r="F345" s="19" t="s">
        <v>386</v>
      </c>
      <c r="G345" s="19" t="s">
        <v>27</v>
      </c>
      <c r="H345" s="19" t="s">
        <v>391</v>
      </c>
      <c r="I345" s="19" t="s">
        <v>100</v>
      </c>
      <c r="J345" s="19" t="n">
        <v>0</v>
      </c>
      <c r="K345" s="19" t="n">
        <v>0</v>
      </c>
      <c r="L345" s="19" t="n">
        <v>0</v>
      </c>
      <c r="M345" s="27" t="n">
        <f aca="true">INDIRECT("C[1]",FALSE())</f>
        <v>1953.4</v>
      </c>
      <c r="N345" s="31" t="n">
        <v>1953.4</v>
      </c>
      <c r="O345" s="31" t="n">
        <v>431.4336</v>
      </c>
      <c r="P345" s="31" t="n">
        <f aca="false">O345/N345*100</f>
        <v>22.0862905702877</v>
      </c>
      <c r="Q345" s="31" t="n">
        <v>1953.4</v>
      </c>
      <c r="R345" s="31" t="n">
        <v>431.4336</v>
      </c>
      <c r="S345" s="31" t="n">
        <f aca="false">R345/Q345*100</f>
        <v>22.0862905702877</v>
      </c>
      <c r="T345" s="31" t="n">
        <v>0</v>
      </c>
      <c r="U345" s="31" t="n">
        <v>0</v>
      </c>
      <c r="V345" s="31" t="n">
        <v>0</v>
      </c>
    </row>
    <row r="346" customFormat="false" ht="75" hidden="false" customHeight="false" outlineLevel="0" collapsed="false">
      <c r="A346" s="24" t="s">
        <v>392</v>
      </c>
      <c r="B346" s="29" t="s">
        <v>393</v>
      </c>
      <c r="C346" s="30"/>
      <c r="D346" s="30"/>
      <c r="E346" s="30"/>
      <c r="F346" s="19" t="s">
        <v>386</v>
      </c>
      <c r="G346" s="19" t="s">
        <v>27</v>
      </c>
      <c r="H346" s="19" t="s">
        <v>394</v>
      </c>
      <c r="I346" s="19"/>
      <c r="J346" s="19" t="n">
        <v>0</v>
      </c>
      <c r="K346" s="19" t="n">
        <v>0</v>
      </c>
      <c r="L346" s="19" t="n">
        <v>0</v>
      </c>
      <c r="M346" s="27" t="n">
        <f aca="true">INDIRECT("C[1]",FALSE())</f>
        <v>22</v>
      </c>
      <c r="N346" s="31" t="n">
        <v>22</v>
      </c>
      <c r="O346" s="31" t="n">
        <v>5.4</v>
      </c>
      <c r="P346" s="31" t="n">
        <f aca="false">O346/N346*100</f>
        <v>24.5454545454545</v>
      </c>
      <c r="Q346" s="31" t="n">
        <v>0</v>
      </c>
      <c r="R346" s="31" t="n">
        <v>0</v>
      </c>
      <c r="S346" s="31"/>
      <c r="T346" s="31" t="n">
        <v>22</v>
      </c>
      <c r="U346" s="31" t="n">
        <v>5.4</v>
      </c>
      <c r="V346" s="31" t="n">
        <f aca="false">U346/T346*100</f>
        <v>24.5454545454545</v>
      </c>
    </row>
    <row r="347" customFormat="false" ht="25" hidden="false" customHeight="false" outlineLevel="0" collapsed="false">
      <c r="A347" s="24" t="s">
        <v>98</v>
      </c>
      <c r="B347" s="29" t="s">
        <v>99</v>
      </c>
      <c r="C347" s="30"/>
      <c r="D347" s="30"/>
      <c r="E347" s="30"/>
      <c r="F347" s="19" t="s">
        <v>386</v>
      </c>
      <c r="G347" s="19" t="s">
        <v>27</v>
      </c>
      <c r="H347" s="19" t="s">
        <v>394</v>
      </c>
      <c r="I347" s="19" t="s">
        <v>100</v>
      </c>
      <c r="J347" s="19" t="n">
        <v>0</v>
      </c>
      <c r="K347" s="19" t="n">
        <v>0</v>
      </c>
      <c r="L347" s="19" t="n">
        <v>0</v>
      </c>
      <c r="M347" s="27" t="n">
        <f aca="true">INDIRECT("C[1]",FALSE())</f>
        <v>22</v>
      </c>
      <c r="N347" s="31" t="n">
        <v>22</v>
      </c>
      <c r="O347" s="31" t="n">
        <v>5.4</v>
      </c>
      <c r="P347" s="31" t="n">
        <f aca="false">O347/N347*100</f>
        <v>24.5454545454545</v>
      </c>
      <c r="Q347" s="31" t="n">
        <v>0</v>
      </c>
      <c r="R347" s="31" t="n">
        <v>0</v>
      </c>
      <c r="S347" s="31"/>
      <c r="T347" s="31" t="n">
        <v>22</v>
      </c>
      <c r="U347" s="31" t="n">
        <v>5.4</v>
      </c>
      <c r="V347" s="31" t="n">
        <f aca="false">U347/T347*100</f>
        <v>24.5454545454545</v>
      </c>
    </row>
    <row r="348" customFormat="false" ht="13" hidden="false" customHeight="false" outlineLevel="0" collapsed="false">
      <c r="A348" s="24" t="s">
        <v>395</v>
      </c>
      <c r="B348" s="25" t="s">
        <v>396</v>
      </c>
      <c r="C348" s="26"/>
      <c r="D348" s="26"/>
      <c r="E348" s="26"/>
      <c r="F348" s="27" t="s">
        <v>386</v>
      </c>
      <c r="G348" s="27" t="s">
        <v>42</v>
      </c>
      <c r="H348" s="27"/>
      <c r="I348" s="27"/>
      <c r="J348" s="27" t="n">
        <v>0</v>
      </c>
      <c r="K348" s="27" t="n">
        <v>0</v>
      </c>
      <c r="L348" s="27" t="n">
        <v>0</v>
      </c>
      <c r="M348" s="27" t="n">
        <f aca="true">INDIRECT("C[1]",FALSE())</f>
        <v>114689.1</v>
      </c>
      <c r="N348" s="28" t="n">
        <v>114689.1</v>
      </c>
      <c r="O348" s="28" t="n">
        <v>20806</v>
      </c>
      <c r="P348" s="28" t="n">
        <f aca="false">O348/N348*100</f>
        <v>18.1412183023496</v>
      </c>
      <c r="Q348" s="28" t="n">
        <v>114689.1</v>
      </c>
      <c r="R348" s="28" t="n">
        <v>20806</v>
      </c>
      <c r="S348" s="28" t="n">
        <f aca="false">R348/Q348*100</f>
        <v>18.1412183023496</v>
      </c>
      <c r="T348" s="28" t="n">
        <v>0</v>
      </c>
      <c r="U348" s="28" t="n">
        <v>0</v>
      </c>
      <c r="V348" s="28" t="n">
        <v>0</v>
      </c>
    </row>
    <row r="349" customFormat="false" ht="50" hidden="false" customHeight="false" outlineLevel="0" collapsed="false">
      <c r="A349" s="24"/>
      <c r="B349" s="29" t="s">
        <v>397</v>
      </c>
      <c r="C349" s="26"/>
      <c r="D349" s="26"/>
      <c r="E349" s="26"/>
      <c r="F349" s="41" t="s">
        <v>386</v>
      </c>
      <c r="G349" s="41" t="s">
        <v>42</v>
      </c>
      <c r="H349" s="41" t="s">
        <v>398</v>
      </c>
      <c r="I349" s="41"/>
      <c r="J349" s="27"/>
      <c r="K349" s="27"/>
      <c r="L349" s="27"/>
      <c r="M349" s="27"/>
      <c r="N349" s="40" t="n">
        <v>5474</v>
      </c>
      <c r="O349" s="40"/>
      <c r="P349" s="31" t="n">
        <f aca="false">O349/N349*100</f>
        <v>0</v>
      </c>
      <c r="Q349" s="40" t="n">
        <v>5474</v>
      </c>
      <c r="R349" s="28"/>
      <c r="S349" s="31" t="n">
        <f aca="false">R349/Q349*100</f>
        <v>0</v>
      </c>
      <c r="T349" s="28"/>
      <c r="U349" s="28"/>
      <c r="V349" s="28"/>
    </row>
    <row r="350" customFormat="false" ht="25" hidden="false" customHeight="false" outlineLevel="0" collapsed="false">
      <c r="A350" s="24"/>
      <c r="B350" s="29" t="s">
        <v>99</v>
      </c>
      <c r="C350" s="26"/>
      <c r="D350" s="26"/>
      <c r="E350" s="26"/>
      <c r="F350" s="41" t="s">
        <v>386</v>
      </c>
      <c r="G350" s="41" t="s">
        <v>42</v>
      </c>
      <c r="H350" s="41" t="s">
        <v>398</v>
      </c>
      <c r="I350" s="41" t="s">
        <v>100</v>
      </c>
      <c r="J350" s="27"/>
      <c r="K350" s="27"/>
      <c r="L350" s="27"/>
      <c r="M350" s="27"/>
      <c r="N350" s="40" t="n">
        <v>5474</v>
      </c>
      <c r="O350" s="40"/>
      <c r="P350" s="31" t="n">
        <f aca="false">O350/N350*100</f>
        <v>0</v>
      </c>
      <c r="Q350" s="40" t="n">
        <v>5474</v>
      </c>
      <c r="R350" s="28"/>
      <c r="S350" s="31" t="n">
        <f aca="false">R350/Q350*100</f>
        <v>0</v>
      </c>
      <c r="T350" s="28"/>
      <c r="U350" s="28"/>
      <c r="V350" s="28"/>
    </row>
    <row r="351" customFormat="false" ht="25" hidden="false" customHeight="false" outlineLevel="0" collapsed="false">
      <c r="A351" s="24" t="s">
        <v>399</v>
      </c>
      <c r="B351" s="29" t="s">
        <v>400</v>
      </c>
      <c r="C351" s="30"/>
      <c r="D351" s="30"/>
      <c r="E351" s="30"/>
      <c r="F351" s="19" t="s">
        <v>386</v>
      </c>
      <c r="G351" s="19" t="s">
        <v>42</v>
      </c>
      <c r="H351" s="19" t="s">
        <v>401</v>
      </c>
      <c r="I351" s="19"/>
      <c r="J351" s="19" t="n">
        <v>0</v>
      </c>
      <c r="K351" s="19" t="n">
        <v>0</v>
      </c>
      <c r="L351" s="19" t="n">
        <v>0</v>
      </c>
      <c r="M351" s="27" t="n">
        <f aca="true">INDIRECT("C[1]",FALSE())</f>
        <v>8490</v>
      </c>
      <c r="N351" s="31" t="n">
        <v>8490</v>
      </c>
      <c r="O351" s="31" t="n">
        <v>889.8173</v>
      </c>
      <c r="P351" s="31" t="n">
        <f aca="false">O351/N351*100</f>
        <v>10.4807691401649</v>
      </c>
      <c r="Q351" s="31" t="n">
        <v>8490</v>
      </c>
      <c r="R351" s="31" t="n">
        <v>889.8173</v>
      </c>
      <c r="S351" s="31" t="n">
        <f aca="false">R351/Q351*100</f>
        <v>10.4807691401649</v>
      </c>
      <c r="T351" s="31" t="n">
        <v>0</v>
      </c>
      <c r="U351" s="31" t="n">
        <v>0</v>
      </c>
      <c r="V351" s="31" t="n">
        <v>0</v>
      </c>
    </row>
    <row r="352" customFormat="false" ht="25" hidden="false" customHeight="false" outlineLevel="0" collapsed="false">
      <c r="A352" s="24" t="s">
        <v>98</v>
      </c>
      <c r="B352" s="29" t="s">
        <v>99</v>
      </c>
      <c r="C352" s="30"/>
      <c r="D352" s="30"/>
      <c r="E352" s="30"/>
      <c r="F352" s="19" t="s">
        <v>386</v>
      </c>
      <c r="G352" s="19" t="s">
        <v>42</v>
      </c>
      <c r="H352" s="19" t="s">
        <v>401</v>
      </c>
      <c r="I352" s="19" t="s">
        <v>100</v>
      </c>
      <c r="J352" s="19" t="n">
        <v>0</v>
      </c>
      <c r="K352" s="19" t="n">
        <v>0</v>
      </c>
      <c r="L352" s="19" t="n">
        <v>0</v>
      </c>
      <c r="M352" s="27" t="n">
        <f aca="true">INDIRECT("C[1]",FALSE())</f>
        <v>8490</v>
      </c>
      <c r="N352" s="31" t="n">
        <v>8490</v>
      </c>
      <c r="O352" s="31" t="n">
        <v>889.8173</v>
      </c>
      <c r="P352" s="31" t="n">
        <f aca="false">O352/N352*100</f>
        <v>10.4807691401649</v>
      </c>
      <c r="Q352" s="31" t="n">
        <v>8490</v>
      </c>
      <c r="R352" s="31" t="n">
        <v>889.8173</v>
      </c>
      <c r="S352" s="31" t="n">
        <f aca="false">R352/Q352*100</f>
        <v>10.4807691401649</v>
      </c>
      <c r="T352" s="31" t="n">
        <v>0</v>
      </c>
      <c r="U352" s="31" t="n">
        <v>0</v>
      </c>
      <c r="V352" s="31" t="n">
        <v>0</v>
      </c>
    </row>
    <row r="353" customFormat="false" ht="13" hidden="false" customHeight="false" outlineLevel="0" collapsed="false">
      <c r="A353" s="24" t="s">
        <v>402</v>
      </c>
      <c r="B353" s="29" t="s">
        <v>403</v>
      </c>
      <c r="C353" s="30"/>
      <c r="D353" s="30"/>
      <c r="E353" s="30"/>
      <c r="F353" s="19" t="s">
        <v>386</v>
      </c>
      <c r="G353" s="19" t="s">
        <v>42</v>
      </c>
      <c r="H353" s="19" t="s">
        <v>404</v>
      </c>
      <c r="I353" s="19"/>
      <c r="J353" s="19" t="n">
        <v>0</v>
      </c>
      <c r="K353" s="19" t="n">
        <v>0</v>
      </c>
      <c r="L353" s="19" t="n">
        <v>0</v>
      </c>
      <c r="M353" s="27" t="n">
        <f aca="true">INDIRECT("C[1]",FALSE())</f>
        <v>2.124</v>
      </c>
      <c r="N353" s="31" t="n">
        <v>2.124</v>
      </c>
      <c r="O353" s="31" t="n">
        <v>2.124</v>
      </c>
      <c r="P353" s="31" t="n">
        <f aca="false">O353/N353*100</f>
        <v>100</v>
      </c>
      <c r="Q353" s="31" t="n">
        <v>2.124</v>
      </c>
      <c r="R353" s="31" t="n">
        <v>2.124</v>
      </c>
      <c r="S353" s="31" t="n">
        <f aca="false">R353/Q353*100</f>
        <v>100</v>
      </c>
      <c r="T353" s="31" t="n">
        <v>0</v>
      </c>
      <c r="U353" s="31" t="n">
        <v>0</v>
      </c>
      <c r="V353" s="31" t="n">
        <v>0</v>
      </c>
    </row>
    <row r="354" customFormat="false" ht="25" hidden="false" customHeight="false" outlineLevel="0" collapsed="false">
      <c r="A354" s="24" t="s">
        <v>49</v>
      </c>
      <c r="B354" s="29" t="s">
        <v>50</v>
      </c>
      <c r="C354" s="30"/>
      <c r="D354" s="30"/>
      <c r="E354" s="30"/>
      <c r="F354" s="19" t="s">
        <v>386</v>
      </c>
      <c r="G354" s="19" t="s">
        <v>42</v>
      </c>
      <c r="H354" s="19" t="s">
        <v>404</v>
      </c>
      <c r="I354" s="19" t="s">
        <v>51</v>
      </c>
      <c r="J354" s="19" t="n">
        <v>0</v>
      </c>
      <c r="K354" s="19" t="n">
        <v>0</v>
      </c>
      <c r="L354" s="19" t="n">
        <v>0</v>
      </c>
      <c r="M354" s="27" t="n">
        <f aca="true">INDIRECT("C[1]",FALSE())</f>
        <v>2.124</v>
      </c>
      <c r="N354" s="31" t="n">
        <v>2.124</v>
      </c>
      <c r="O354" s="31" t="n">
        <v>2.124</v>
      </c>
      <c r="P354" s="31" t="n">
        <f aca="false">O354/N354*100</f>
        <v>100</v>
      </c>
      <c r="Q354" s="31" t="n">
        <v>2.124</v>
      </c>
      <c r="R354" s="31" t="n">
        <v>2.124</v>
      </c>
      <c r="S354" s="31" t="n">
        <f aca="false">R354/Q354*100</f>
        <v>100</v>
      </c>
      <c r="T354" s="31" t="n">
        <v>0</v>
      </c>
      <c r="U354" s="31" t="n">
        <v>0</v>
      </c>
      <c r="V354" s="31" t="n">
        <v>0</v>
      </c>
    </row>
    <row r="355" customFormat="false" ht="37.5" hidden="false" customHeight="false" outlineLevel="0" collapsed="false">
      <c r="A355" s="24" t="s">
        <v>405</v>
      </c>
      <c r="B355" s="29" t="s">
        <v>406</v>
      </c>
      <c r="C355" s="30"/>
      <c r="D355" s="30"/>
      <c r="E355" s="30"/>
      <c r="F355" s="19" t="s">
        <v>386</v>
      </c>
      <c r="G355" s="19" t="s">
        <v>42</v>
      </c>
      <c r="H355" s="19" t="s">
        <v>407</v>
      </c>
      <c r="I355" s="19"/>
      <c r="J355" s="19" t="n">
        <v>0</v>
      </c>
      <c r="K355" s="19" t="n">
        <v>0</v>
      </c>
      <c r="L355" s="19" t="n">
        <v>0</v>
      </c>
      <c r="M355" s="27" t="n">
        <f aca="true">INDIRECT("C[1]",FALSE())</f>
        <v>10473</v>
      </c>
      <c r="N355" s="31" t="n">
        <v>10473</v>
      </c>
      <c r="O355" s="31" t="n">
        <v>0</v>
      </c>
      <c r="P355" s="31" t="n">
        <f aca="false">O355/N355*100</f>
        <v>0</v>
      </c>
      <c r="Q355" s="31" t="n">
        <v>10473</v>
      </c>
      <c r="R355" s="31" t="n">
        <v>0</v>
      </c>
      <c r="S355" s="31" t="n">
        <f aca="false">R355/Q355*100</f>
        <v>0</v>
      </c>
      <c r="T355" s="31" t="n">
        <v>0</v>
      </c>
      <c r="U355" s="31" t="n">
        <v>0</v>
      </c>
      <c r="V355" s="31" t="n">
        <v>0</v>
      </c>
    </row>
    <row r="356" customFormat="false" ht="25" hidden="false" customHeight="false" outlineLevel="0" collapsed="false">
      <c r="A356" s="24" t="s">
        <v>98</v>
      </c>
      <c r="B356" s="29" t="s">
        <v>99</v>
      </c>
      <c r="C356" s="30"/>
      <c r="D356" s="30"/>
      <c r="E356" s="30"/>
      <c r="F356" s="19" t="s">
        <v>386</v>
      </c>
      <c r="G356" s="19" t="s">
        <v>42</v>
      </c>
      <c r="H356" s="19" t="s">
        <v>407</v>
      </c>
      <c r="I356" s="19" t="s">
        <v>100</v>
      </c>
      <c r="J356" s="19" t="n">
        <v>0</v>
      </c>
      <c r="K356" s="19" t="n">
        <v>0</v>
      </c>
      <c r="L356" s="19" t="n">
        <v>0</v>
      </c>
      <c r="M356" s="27" t="n">
        <f aca="true">INDIRECT("C[1]",FALSE())</f>
        <v>10473</v>
      </c>
      <c r="N356" s="31" t="n">
        <v>10473</v>
      </c>
      <c r="O356" s="31" t="n">
        <v>0</v>
      </c>
      <c r="P356" s="31" t="n">
        <f aca="false">O356/N356*100</f>
        <v>0</v>
      </c>
      <c r="Q356" s="31" t="n">
        <v>10473</v>
      </c>
      <c r="R356" s="31" t="n">
        <v>0</v>
      </c>
      <c r="S356" s="31" t="n">
        <f aca="false">R356/Q356*100</f>
        <v>0</v>
      </c>
      <c r="T356" s="31" t="n">
        <v>0</v>
      </c>
      <c r="U356" s="31" t="n">
        <v>0</v>
      </c>
      <c r="V356" s="31" t="n">
        <v>0</v>
      </c>
    </row>
    <row r="357" customFormat="false" ht="25" hidden="false" customHeight="false" outlineLevel="0" collapsed="false">
      <c r="A357" s="24" t="s">
        <v>408</v>
      </c>
      <c r="B357" s="29" t="s">
        <v>409</v>
      </c>
      <c r="C357" s="30"/>
      <c r="D357" s="30"/>
      <c r="E357" s="30"/>
      <c r="F357" s="19" t="s">
        <v>386</v>
      </c>
      <c r="G357" s="19" t="s">
        <v>42</v>
      </c>
      <c r="H357" s="19" t="s">
        <v>410</v>
      </c>
      <c r="I357" s="19"/>
      <c r="J357" s="19" t="n">
        <v>0</v>
      </c>
      <c r="K357" s="19" t="n">
        <v>0</v>
      </c>
      <c r="L357" s="19" t="n">
        <v>0</v>
      </c>
      <c r="M357" s="27" t="n">
        <f aca="true">INDIRECT("C[1]",FALSE())</f>
        <v>90250</v>
      </c>
      <c r="N357" s="31" t="n">
        <v>90250</v>
      </c>
      <c r="O357" s="31" t="n">
        <v>19914.1171</v>
      </c>
      <c r="P357" s="31" t="n">
        <f aca="false">O357/N357*100</f>
        <v>22.0655037119114</v>
      </c>
      <c r="Q357" s="31" t="n">
        <v>90250</v>
      </c>
      <c r="R357" s="31" t="n">
        <v>19914.1171</v>
      </c>
      <c r="S357" s="31" t="n">
        <f aca="false">R357/Q357*100</f>
        <v>22.0655037119114</v>
      </c>
      <c r="T357" s="31" t="n">
        <v>0</v>
      </c>
      <c r="U357" s="31" t="n">
        <v>0</v>
      </c>
      <c r="V357" s="31" t="n">
        <v>0</v>
      </c>
    </row>
    <row r="358" customFormat="false" ht="25" hidden="false" customHeight="false" outlineLevel="0" collapsed="false">
      <c r="A358" s="24" t="s">
        <v>49</v>
      </c>
      <c r="B358" s="29" t="s">
        <v>50</v>
      </c>
      <c r="C358" s="30"/>
      <c r="D358" s="30"/>
      <c r="E358" s="30"/>
      <c r="F358" s="19" t="s">
        <v>386</v>
      </c>
      <c r="G358" s="19" t="s">
        <v>42</v>
      </c>
      <c r="H358" s="19" t="s">
        <v>410</v>
      </c>
      <c r="I358" s="19" t="s">
        <v>51</v>
      </c>
      <c r="J358" s="19" t="n">
        <v>0</v>
      </c>
      <c r="K358" s="19" t="n">
        <v>0</v>
      </c>
      <c r="L358" s="19" t="n">
        <v>0</v>
      </c>
      <c r="M358" s="27" t="n">
        <f aca="true">INDIRECT("C[1]",FALSE())</f>
        <v>61714.986</v>
      </c>
      <c r="N358" s="31" t="n">
        <v>61714.986</v>
      </c>
      <c r="O358" s="31" t="n">
        <v>0</v>
      </c>
      <c r="P358" s="31" t="n">
        <f aca="false">O358/N358*100</f>
        <v>0</v>
      </c>
      <c r="Q358" s="31" t="n">
        <v>61714.986</v>
      </c>
      <c r="R358" s="31" t="n">
        <v>0</v>
      </c>
      <c r="S358" s="31" t="n">
        <f aca="false">R358/Q358*100</f>
        <v>0</v>
      </c>
      <c r="T358" s="31" t="n">
        <v>0</v>
      </c>
      <c r="U358" s="31" t="n">
        <v>0</v>
      </c>
      <c r="V358" s="31" t="n">
        <v>0</v>
      </c>
    </row>
    <row r="359" customFormat="false" ht="25" hidden="false" customHeight="false" outlineLevel="0" collapsed="false">
      <c r="A359" s="24" t="s">
        <v>98</v>
      </c>
      <c r="B359" s="29" t="s">
        <v>99</v>
      </c>
      <c r="C359" s="30"/>
      <c r="D359" s="30"/>
      <c r="E359" s="30"/>
      <c r="F359" s="19" t="s">
        <v>386</v>
      </c>
      <c r="G359" s="19" t="s">
        <v>42</v>
      </c>
      <c r="H359" s="19" t="s">
        <v>410</v>
      </c>
      <c r="I359" s="19" t="s">
        <v>100</v>
      </c>
      <c r="J359" s="19" t="n">
        <v>0</v>
      </c>
      <c r="K359" s="19" t="n">
        <v>0</v>
      </c>
      <c r="L359" s="19" t="n">
        <v>0</v>
      </c>
      <c r="M359" s="27" t="n">
        <f aca="true">INDIRECT("C[1]",FALSE())</f>
        <v>10850</v>
      </c>
      <c r="N359" s="31" t="n">
        <v>10850</v>
      </c>
      <c r="O359" s="31" t="n">
        <v>2229.1031</v>
      </c>
      <c r="P359" s="31" t="n">
        <f aca="false">O359/N359*100</f>
        <v>20.5447290322581</v>
      </c>
      <c r="Q359" s="31" t="n">
        <v>10850</v>
      </c>
      <c r="R359" s="31" t="n">
        <v>2229.1031</v>
      </c>
      <c r="S359" s="31" t="n">
        <f aca="false">R359/Q359*100</f>
        <v>20.5447290322581</v>
      </c>
      <c r="T359" s="31" t="n">
        <v>0</v>
      </c>
      <c r="U359" s="31" t="n">
        <v>0</v>
      </c>
      <c r="V359" s="31" t="n">
        <v>0</v>
      </c>
    </row>
    <row r="360" customFormat="false" ht="13" hidden="false" customHeight="false" outlineLevel="0" collapsed="false">
      <c r="A360" s="24" t="s">
        <v>199</v>
      </c>
      <c r="B360" s="29" t="s">
        <v>182</v>
      </c>
      <c r="C360" s="30"/>
      <c r="D360" s="30"/>
      <c r="E360" s="30"/>
      <c r="F360" s="19" t="s">
        <v>386</v>
      </c>
      <c r="G360" s="19" t="s">
        <v>42</v>
      </c>
      <c r="H360" s="19" t="s">
        <v>410</v>
      </c>
      <c r="I360" s="19" t="s">
        <v>183</v>
      </c>
      <c r="J360" s="19" t="n">
        <v>0</v>
      </c>
      <c r="K360" s="19" t="n">
        <v>0</v>
      </c>
      <c r="L360" s="19" t="n">
        <v>0</v>
      </c>
      <c r="M360" s="27" t="n">
        <f aca="true">INDIRECT("C[1]",FALSE())</f>
        <v>17685.014</v>
      </c>
      <c r="N360" s="31" t="n">
        <v>17685.014</v>
      </c>
      <c r="O360" s="31" t="n">
        <v>17685.014</v>
      </c>
      <c r="P360" s="31" t="n">
        <f aca="false">O360/N360*100</f>
        <v>100</v>
      </c>
      <c r="Q360" s="31" t="n">
        <v>17685.014</v>
      </c>
      <c r="R360" s="31" t="n">
        <v>17685.014</v>
      </c>
      <c r="S360" s="31" t="n">
        <f aca="false">R360/Q360*100</f>
        <v>100</v>
      </c>
      <c r="T360" s="31" t="n">
        <v>0</v>
      </c>
      <c r="U360" s="31" t="n">
        <v>0</v>
      </c>
      <c r="V360" s="31" t="n">
        <v>0</v>
      </c>
    </row>
    <row r="361" customFormat="false" ht="13" hidden="false" customHeight="false" outlineLevel="0" collapsed="false">
      <c r="A361" s="24" t="s">
        <v>411</v>
      </c>
      <c r="B361" s="25" t="s">
        <v>412</v>
      </c>
      <c r="C361" s="26"/>
      <c r="D361" s="26"/>
      <c r="E361" s="26"/>
      <c r="F361" s="27" t="s">
        <v>386</v>
      </c>
      <c r="G361" s="27" t="s">
        <v>60</v>
      </c>
      <c r="H361" s="27"/>
      <c r="I361" s="27"/>
      <c r="J361" s="27" t="n">
        <v>0</v>
      </c>
      <c r="K361" s="27" t="n">
        <v>0</v>
      </c>
      <c r="L361" s="27" t="n">
        <v>0</v>
      </c>
      <c r="M361" s="27" t="n">
        <f aca="true">INDIRECT("C[1]",FALSE())</f>
        <v>54705</v>
      </c>
      <c r="N361" s="28" t="n">
        <v>54705</v>
      </c>
      <c r="O361" s="28" t="n">
        <v>4061.7604</v>
      </c>
      <c r="P361" s="28" t="n">
        <f aca="false">O361/N361*100</f>
        <v>7.4248430673613</v>
      </c>
      <c r="Q361" s="28" t="n">
        <v>0</v>
      </c>
      <c r="R361" s="28" t="n">
        <v>0</v>
      </c>
      <c r="S361" s="31"/>
      <c r="T361" s="28" t="n">
        <v>54705</v>
      </c>
      <c r="U361" s="28" t="n">
        <v>4061.7604</v>
      </c>
      <c r="V361" s="28" t="n">
        <f aca="false">U361/T361*100</f>
        <v>7.4248430673613</v>
      </c>
    </row>
    <row r="362" customFormat="false" ht="62.5" hidden="false" customHeight="false" outlineLevel="0" collapsed="false">
      <c r="A362" s="24" t="s">
        <v>292</v>
      </c>
      <c r="B362" s="29" t="s">
        <v>293</v>
      </c>
      <c r="C362" s="30"/>
      <c r="D362" s="30"/>
      <c r="E362" s="30"/>
      <c r="F362" s="19" t="s">
        <v>386</v>
      </c>
      <c r="G362" s="19" t="s">
        <v>60</v>
      </c>
      <c r="H362" s="19" t="s">
        <v>294</v>
      </c>
      <c r="I362" s="19"/>
      <c r="J362" s="19" t="n">
        <v>0</v>
      </c>
      <c r="K362" s="19" t="n">
        <v>0</v>
      </c>
      <c r="L362" s="19" t="n">
        <v>0</v>
      </c>
      <c r="M362" s="27" t="n">
        <f aca="true">INDIRECT("C[1]",FALSE())</f>
        <v>35722</v>
      </c>
      <c r="N362" s="31" t="n">
        <v>35722</v>
      </c>
      <c r="O362" s="31" t="n">
        <v>4061.7604</v>
      </c>
      <c r="P362" s="31" t="n">
        <f aca="false">O362/N362*100</f>
        <v>11.3704730978109</v>
      </c>
      <c r="Q362" s="31" t="n">
        <v>0</v>
      </c>
      <c r="R362" s="31" t="n">
        <v>0</v>
      </c>
      <c r="S362" s="31"/>
      <c r="T362" s="31" t="n">
        <v>35722</v>
      </c>
      <c r="U362" s="31" t="n">
        <v>4061.7604</v>
      </c>
      <c r="V362" s="31" t="n">
        <f aca="false">U362/T362*100</f>
        <v>11.3704730978109</v>
      </c>
    </row>
    <row r="363" customFormat="false" ht="13" hidden="false" customHeight="false" outlineLevel="0" collapsed="false">
      <c r="A363" s="24" t="s">
        <v>126</v>
      </c>
      <c r="B363" s="29" t="s">
        <v>127</v>
      </c>
      <c r="C363" s="30"/>
      <c r="D363" s="30"/>
      <c r="E363" s="30"/>
      <c r="F363" s="19" t="s">
        <v>386</v>
      </c>
      <c r="G363" s="19" t="s">
        <v>60</v>
      </c>
      <c r="H363" s="19" t="s">
        <v>294</v>
      </c>
      <c r="I363" s="19" t="s">
        <v>128</v>
      </c>
      <c r="J363" s="19" t="n">
        <v>0</v>
      </c>
      <c r="K363" s="19" t="n">
        <v>0</v>
      </c>
      <c r="L363" s="19" t="n">
        <v>0</v>
      </c>
      <c r="M363" s="27" t="n">
        <f aca="true">INDIRECT("C[1]",FALSE())</f>
        <v>32038.3</v>
      </c>
      <c r="N363" s="31" t="n">
        <v>32038.3</v>
      </c>
      <c r="O363" s="31" t="n">
        <v>3417.879</v>
      </c>
      <c r="P363" s="31" t="n">
        <f aca="false">O363/N363*100</f>
        <v>10.668103488637</v>
      </c>
      <c r="Q363" s="31" t="n">
        <v>0</v>
      </c>
      <c r="R363" s="31" t="n">
        <v>0</v>
      </c>
      <c r="S363" s="31"/>
      <c r="T363" s="31" t="n">
        <v>32038.3</v>
      </c>
      <c r="U363" s="31" t="n">
        <v>3417.879</v>
      </c>
      <c r="V363" s="31" t="n">
        <f aca="false">U363/T363*100</f>
        <v>10.668103488637</v>
      </c>
    </row>
    <row r="364" customFormat="false" ht="13" hidden="false" customHeight="false" outlineLevel="0" collapsed="false">
      <c r="A364" s="24" t="s">
        <v>135</v>
      </c>
      <c r="B364" s="29" t="s">
        <v>136</v>
      </c>
      <c r="C364" s="30"/>
      <c r="D364" s="30"/>
      <c r="E364" s="30"/>
      <c r="F364" s="19" t="s">
        <v>386</v>
      </c>
      <c r="G364" s="19" t="s">
        <v>60</v>
      </c>
      <c r="H364" s="19" t="s">
        <v>294</v>
      </c>
      <c r="I364" s="19" t="s">
        <v>137</v>
      </c>
      <c r="J364" s="19" t="n">
        <v>0</v>
      </c>
      <c r="K364" s="19" t="n">
        <v>0</v>
      </c>
      <c r="L364" s="19" t="n">
        <v>0</v>
      </c>
      <c r="M364" s="27" t="n">
        <f aca="true">INDIRECT("C[1]",FALSE())</f>
        <v>2826.7</v>
      </c>
      <c r="N364" s="31" t="n">
        <v>2826.7</v>
      </c>
      <c r="O364" s="31" t="n">
        <v>546.6974</v>
      </c>
      <c r="P364" s="31" t="n">
        <f aca="false">O364/N364*100</f>
        <v>19.3404818339406</v>
      </c>
      <c r="Q364" s="31" t="n">
        <v>0</v>
      </c>
      <c r="R364" s="31" t="n">
        <v>0</v>
      </c>
      <c r="S364" s="31"/>
      <c r="T364" s="31" t="n">
        <v>2826.7</v>
      </c>
      <c r="U364" s="31" t="n">
        <v>546.6974</v>
      </c>
      <c r="V364" s="31" t="n">
        <f aca="false">U364/T364*100</f>
        <v>19.3404818339406</v>
      </c>
    </row>
    <row r="365" customFormat="false" ht="13" hidden="false" customHeight="false" outlineLevel="0" collapsed="false">
      <c r="A365" s="24" t="s">
        <v>413</v>
      </c>
      <c r="B365" s="29" t="s">
        <v>414</v>
      </c>
      <c r="C365" s="30"/>
      <c r="D365" s="30"/>
      <c r="E365" s="30"/>
      <c r="F365" s="19" t="s">
        <v>386</v>
      </c>
      <c r="G365" s="19" t="s">
        <v>60</v>
      </c>
      <c r="H365" s="19" t="s">
        <v>294</v>
      </c>
      <c r="I365" s="19" t="s">
        <v>415</v>
      </c>
      <c r="J365" s="19" t="n">
        <v>0</v>
      </c>
      <c r="K365" s="19" t="n">
        <v>0</v>
      </c>
      <c r="L365" s="19" t="n">
        <v>0</v>
      </c>
      <c r="M365" s="27" t="n">
        <f aca="true">INDIRECT("C[1]",FALSE())</f>
        <v>857</v>
      </c>
      <c r="N365" s="31" t="n">
        <v>857</v>
      </c>
      <c r="O365" s="31" t="n">
        <v>97.184</v>
      </c>
      <c r="P365" s="31" t="n">
        <f aca="false">O365/N365*100</f>
        <v>11.3400233372229</v>
      </c>
      <c r="Q365" s="31" t="n">
        <v>0</v>
      </c>
      <c r="R365" s="31" t="n">
        <v>0</v>
      </c>
      <c r="S365" s="31"/>
      <c r="T365" s="31" t="n">
        <v>857</v>
      </c>
      <c r="U365" s="31" t="n">
        <v>97.184</v>
      </c>
      <c r="V365" s="31" t="n">
        <f aca="false">U365/T365*100</f>
        <v>11.3400233372229</v>
      </c>
    </row>
    <row r="366" customFormat="false" ht="100" hidden="false" customHeight="false" outlineLevel="0" collapsed="false">
      <c r="A366" s="24" t="s">
        <v>416</v>
      </c>
      <c r="B366" s="29" t="s">
        <v>417</v>
      </c>
      <c r="C366" s="30"/>
      <c r="D366" s="30"/>
      <c r="E366" s="30"/>
      <c r="F366" s="19" t="s">
        <v>386</v>
      </c>
      <c r="G366" s="19" t="s">
        <v>60</v>
      </c>
      <c r="H366" s="19" t="s">
        <v>418</v>
      </c>
      <c r="I366" s="19"/>
      <c r="J366" s="19" t="n">
        <v>0</v>
      </c>
      <c r="K366" s="19" t="n">
        <v>0</v>
      </c>
      <c r="L366" s="19" t="n">
        <v>0</v>
      </c>
      <c r="M366" s="27" t="n">
        <f aca="true">INDIRECT("C[1]",FALSE())</f>
        <v>18983</v>
      </c>
      <c r="N366" s="31" t="n">
        <v>18983</v>
      </c>
      <c r="O366" s="31" t="n">
        <v>0</v>
      </c>
      <c r="P366" s="31" t="n">
        <f aca="false">O366/N366*100</f>
        <v>0</v>
      </c>
      <c r="Q366" s="31" t="n">
        <v>0</v>
      </c>
      <c r="R366" s="31" t="n">
        <v>0</v>
      </c>
      <c r="S366" s="31"/>
      <c r="T366" s="31" t="n">
        <v>18983</v>
      </c>
      <c r="U366" s="31" t="n">
        <v>0</v>
      </c>
      <c r="V366" s="31" t="n">
        <v>0</v>
      </c>
    </row>
    <row r="367" customFormat="false" ht="13" hidden="false" customHeight="false" outlineLevel="0" collapsed="false">
      <c r="A367" s="24" t="s">
        <v>419</v>
      </c>
      <c r="B367" s="29" t="s">
        <v>420</v>
      </c>
      <c r="C367" s="30"/>
      <c r="D367" s="30"/>
      <c r="E367" s="30"/>
      <c r="F367" s="19" t="s">
        <v>386</v>
      </c>
      <c r="G367" s="19" t="s">
        <v>60</v>
      </c>
      <c r="H367" s="19" t="s">
        <v>418</v>
      </c>
      <c r="I367" s="19" t="s">
        <v>421</v>
      </c>
      <c r="J367" s="19" t="n">
        <v>0</v>
      </c>
      <c r="K367" s="19" t="n">
        <v>0</v>
      </c>
      <c r="L367" s="19" t="n">
        <v>0</v>
      </c>
      <c r="M367" s="27" t="n">
        <f aca="true">INDIRECT("C[1]",FALSE())</f>
        <v>18983</v>
      </c>
      <c r="N367" s="31" t="n">
        <v>18983</v>
      </c>
      <c r="O367" s="31" t="n">
        <v>0</v>
      </c>
      <c r="P367" s="31" t="n">
        <f aca="false">O367/N367*100</f>
        <v>0</v>
      </c>
      <c r="Q367" s="31" t="n">
        <v>0</v>
      </c>
      <c r="R367" s="31" t="n">
        <v>0</v>
      </c>
      <c r="S367" s="31"/>
      <c r="T367" s="31" t="n">
        <v>18983</v>
      </c>
      <c r="U367" s="31" t="n">
        <v>0</v>
      </c>
      <c r="V367" s="31" t="n">
        <v>0</v>
      </c>
    </row>
    <row r="368" customFormat="false" ht="13" hidden="false" customHeight="false" outlineLevel="0" collapsed="false">
      <c r="A368" s="24" t="s">
        <v>422</v>
      </c>
      <c r="B368" s="25" t="s">
        <v>423</v>
      </c>
      <c r="C368" s="26"/>
      <c r="D368" s="26"/>
      <c r="E368" s="26"/>
      <c r="F368" s="27" t="s">
        <v>75</v>
      </c>
      <c r="G368" s="27"/>
      <c r="H368" s="27"/>
      <c r="I368" s="27"/>
      <c r="J368" s="27" t="n">
        <v>0</v>
      </c>
      <c r="K368" s="27" t="n">
        <v>0</v>
      </c>
      <c r="L368" s="27" t="n">
        <v>0</v>
      </c>
      <c r="M368" s="27" t="n">
        <f aca="true">INDIRECT("C[1]",FALSE())</f>
        <v>26966.1011</v>
      </c>
      <c r="N368" s="28" t="n">
        <v>26966.1011</v>
      </c>
      <c r="O368" s="28" t="n">
        <v>6690.5</v>
      </c>
      <c r="P368" s="28" t="n">
        <f aca="false">O368/N368*100</f>
        <v>24.8107799314006</v>
      </c>
      <c r="Q368" s="28" t="n">
        <v>26966.1011</v>
      </c>
      <c r="R368" s="28" t="n">
        <v>6690.5</v>
      </c>
      <c r="S368" s="28" t="n">
        <f aca="false">R368/Q368*100</f>
        <v>24.8107799314006</v>
      </c>
      <c r="T368" s="28" t="n">
        <v>0</v>
      </c>
      <c r="U368" s="28" t="n">
        <v>0</v>
      </c>
      <c r="V368" s="28" t="n">
        <v>0</v>
      </c>
    </row>
    <row r="369" customFormat="false" ht="13" hidden="false" customHeight="false" outlineLevel="0" collapsed="false">
      <c r="A369" s="24" t="s">
        <v>424</v>
      </c>
      <c r="B369" s="25" t="s">
        <v>425</v>
      </c>
      <c r="C369" s="26"/>
      <c r="D369" s="26"/>
      <c r="E369" s="26"/>
      <c r="F369" s="27" t="s">
        <v>75</v>
      </c>
      <c r="G369" s="27" t="s">
        <v>27</v>
      </c>
      <c r="H369" s="27"/>
      <c r="I369" s="27"/>
      <c r="J369" s="27" t="n">
        <v>0</v>
      </c>
      <c r="K369" s="27" t="n">
        <v>0</v>
      </c>
      <c r="L369" s="27" t="n">
        <v>0</v>
      </c>
      <c r="M369" s="27" t="n">
        <f aca="true">INDIRECT("C[1]",FALSE())</f>
        <v>15483.7</v>
      </c>
      <c r="N369" s="28" t="n">
        <v>15483.7</v>
      </c>
      <c r="O369" s="28" t="n">
        <v>2914.0906</v>
      </c>
      <c r="P369" s="28" t="n">
        <f aca="false">O369/N369*100</f>
        <v>18.8203762666546</v>
      </c>
      <c r="Q369" s="28" t="n">
        <v>15483.7</v>
      </c>
      <c r="R369" s="28" t="n">
        <v>2914.0906</v>
      </c>
      <c r="S369" s="28" t="n">
        <f aca="false">R369/Q369*100</f>
        <v>18.8203762666546</v>
      </c>
      <c r="T369" s="28" t="n">
        <v>0</v>
      </c>
      <c r="U369" s="28" t="n">
        <v>0</v>
      </c>
      <c r="V369" s="28" t="n">
        <v>0</v>
      </c>
    </row>
    <row r="370" customFormat="false" ht="25" hidden="false" customHeight="false" outlineLevel="0" collapsed="false">
      <c r="A370" s="24" t="s">
        <v>426</v>
      </c>
      <c r="B370" s="29" t="s">
        <v>427</v>
      </c>
      <c r="C370" s="30"/>
      <c r="D370" s="30"/>
      <c r="E370" s="30"/>
      <c r="F370" s="19" t="s">
        <v>75</v>
      </c>
      <c r="G370" s="19" t="s">
        <v>27</v>
      </c>
      <c r="H370" s="19" t="s">
        <v>428</v>
      </c>
      <c r="I370" s="19"/>
      <c r="J370" s="19" t="n">
        <v>0</v>
      </c>
      <c r="K370" s="19" t="n">
        <v>0</v>
      </c>
      <c r="L370" s="19" t="n">
        <v>0</v>
      </c>
      <c r="M370" s="27" t="n">
        <f aca="true">INDIRECT("C[1]",FALSE())</f>
        <v>11314.7</v>
      </c>
      <c r="N370" s="31" t="n">
        <v>11314.7</v>
      </c>
      <c r="O370" s="31" t="n">
        <v>2914.0906</v>
      </c>
      <c r="P370" s="31" t="n">
        <f aca="false">O370/N370*100</f>
        <v>25.7549082167446</v>
      </c>
      <c r="Q370" s="31" t="n">
        <v>11314.7</v>
      </c>
      <c r="R370" s="31" t="n">
        <v>2914.0906</v>
      </c>
      <c r="S370" s="31" t="n">
        <f aca="false">R370/Q370*100</f>
        <v>25.7549082167446</v>
      </c>
      <c r="T370" s="31" t="n">
        <v>0</v>
      </c>
      <c r="U370" s="31" t="n">
        <v>0</v>
      </c>
      <c r="V370" s="31" t="n">
        <v>0</v>
      </c>
    </row>
    <row r="371" customFormat="false" ht="25" hidden="false" customHeight="false" outlineLevel="0" collapsed="false">
      <c r="A371" s="24" t="s">
        <v>49</v>
      </c>
      <c r="B371" s="29" t="s">
        <v>50</v>
      </c>
      <c r="C371" s="30"/>
      <c r="D371" s="30"/>
      <c r="E371" s="30"/>
      <c r="F371" s="19" t="s">
        <v>75</v>
      </c>
      <c r="G371" s="19" t="s">
        <v>27</v>
      </c>
      <c r="H371" s="19" t="s">
        <v>428</v>
      </c>
      <c r="I371" s="19" t="s">
        <v>51</v>
      </c>
      <c r="J371" s="19" t="n">
        <v>0</v>
      </c>
      <c r="K371" s="19" t="n">
        <v>0</v>
      </c>
      <c r="L371" s="19" t="n">
        <v>0</v>
      </c>
      <c r="M371" s="27" t="n">
        <f aca="true">INDIRECT("C[1]",FALSE())</f>
        <v>11314.7</v>
      </c>
      <c r="N371" s="31" t="n">
        <v>11314.7</v>
      </c>
      <c r="O371" s="31" t="n">
        <v>2914.0906</v>
      </c>
      <c r="P371" s="31" t="n">
        <f aca="false">O371/N371*100</f>
        <v>25.7549082167446</v>
      </c>
      <c r="Q371" s="31" t="n">
        <v>11314.7</v>
      </c>
      <c r="R371" s="31" t="n">
        <v>2914.0906</v>
      </c>
      <c r="S371" s="31" t="n">
        <f aca="false">R371/Q371*100</f>
        <v>25.7549082167446</v>
      </c>
      <c r="T371" s="31" t="n">
        <v>0</v>
      </c>
      <c r="U371" s="31" t="n">
        <v>0</v>
      </c>
      <c r="V371" s="31" t="n">
        <v>0</v>
      </c>
    </row>
    <row r="372" customFormat="false" ht="37.5" hidden="false" customHeight="false" outlineLevel="0" collapsed="false">
      <c r="A372" s="24" t="s">
        <v>429</v>
      </c>
      <c r="B372" s="29" t="s">
        <v>430</v>
      </c>
      <c r="C372" s="30"/>
      <c r="D372" s="30"/>
      <c r="E372" s="30"/>
      <c r="F372" s="19" t="s">
        <v>75</v>
      </c>
      <c r="G372" s="19" t="s">
        <v>27</v>
      </c>
      <c r="H372" s="19" t="s">
        <v>431</v>
      </c>
      <c r="I372" s="19"/>
      <c r="J372" s="19" t="n">
        <v>0</v>
      </c>
      <c r="K372" s="19" t="n">
        <v>0</v>
      </c>
      <c r="L372" s="19" t="n">
        <v>0</v>
      </c>
      <c r="M372" s="27" t="n">
        <f aca="true">INDIRECT("C[1]",FALSE())</f>
        <v>4169</v>
      </c>
      <c r="N372" s="31" t="n">
        <v>4169</v>
      </c>
      <c r="O372" s="31" t="n">
        <v>0</v>
      </c>
      <c r="P372" s="31" t="n">
        <f aca="false">O372/N372*100</f>
        <v>0</v>
      </c>
      <c r="Q372" s="31" t="n">
        <v>4169</v>
      </c>
      <c r="R372" s="31" t="n">
        <v>0</v>
      </c>
      <c r="S372" s="31" t="n">
        <f aca="false">R372/Q372*100</f>
        <v>0</v>
      </c>
      <c r="T372" s="31" t="n">
        <v>0</v>
      </c>
      <c r="U372" s="31" t="n">
        <v>0</v>
      </c>
      <c r="V372" s="31" t="n">
        <v>0</v>
      </c>
    </row>
    <row r="373" customFormat="false" ht="13" hidden="false" customHeight="false" outlineLevel="0" collapsed="false">
      <c r="A373" s="24" t="s">
        <v>126</v>
      </c>
      <c r="B373" s="29" t="s">
        <v>127</v>
      </c>
      <c r="C373" s="30"/>
      <c r="D373" s="30"/>
      <c r="E373" s="30"/>
      <c r="F373" s="19" t="s">
        <v>75</v>
      </c>
      <c r="G373" s="19" t="s">
        <v>27</v>
      </c>
      <c r="H373" s="19" t="s">
        <v>431</v>
      </c>
      <c r="I373" s="19" t="s">
        <v>128</v>
      </c>
      <c r="J373" s="19" t="n">
        <v>0</v>
      </c>
      <c r="K373" s="19" t="n">
        <v>0</v>
      </c>
      <c r="L373" s="19" t="n">
        <v>0</v>
      </c>
      <c r="M373" s="27" t="n">
        <f aca="true">INDIRECT("C[1]",FALSE())</f>
        <v>4169</v>
      </c>
      <c r="N373" s="31" t="n">
        <v>4169</v>
      </c>
      <c r="O373" s="31" t="n">
        <v>0</v>
      </c>
      <c r="P373" s="31" t="n">
        <f aca="false">O373/N373*100</f>
        <v>0</v>
      </c>
      <c r="Q373" s="31" t="n">
        <v>4169</v>
      </c>
      <c r="R373" s="31" t="n">
        <v>0</v>
      </c>
      <c r="S373" s="31" t="n">
        <f aca="false">R373/Q373*100</f>
        <v>0</v>
      </c>
      <c r="T373" s="31" t="n">
        <v>0</v>
      </c>
      <c r="U373" s="31" t="n">
        <v>0</v>
      </c>
      <c r="V373" s="31" t="n">
        <v>0</v>
      </c>
    </row>
    <row r="374" customFormat="false" ht="13" hidden="false" customHeight="false" outlineLevel="0" collapsed="false">
      <c r="A374" s="24" t="s">
        <v>432</v>
      </c>
      <c r="B374" s="25" t="s">
        <v>433</v>
      </c>
      <c r="C374" s="26"/>
      <c r="D374" s="26"/>
      <c r="E374" s="26"/>
      <c r="F374" s="27" t="s">
        <v>75</v>
      </c>
      <c r="G374" s="27" t="s">
        <v>30</v>
      </c>
      <c r="H374" s="27"/>
      <c r="I374" s="27"/>
      <c r="J374" s="27" t="n">
        <v>0</v>
      </c>
      <c r="K374" s="27" t="n">
        <v>0</v>
      </c>
      <c r="L374" s="27" t="n">
        <v>0</v>
      </c>
      <c r="M374" s="27" t="n">
        <f aca="true">INDIRECT("C[1]",FALSE())</f>
        <v>7784.7</v>
      </c>
      <c r="N374" s="28" t="n">
        <v>7784.7</v>
      </c>
      <c r="O374" s="28" t="n">
        <v>2990.7696</v>
      </c>
      <c r="P374" s="31" t="n">
        <f aca="false">O374/N374*100</f>
        <v>38.418559482061</v>
      </c>
      <c r="Q374" s="28" t="n">
        <v>7784.7</v>
      </c>
      <c r="R374" s="28" t="n">
        <v>2990.7696</v>
      </c>
      <c r="S374" s="31" t="n">
        <f aca="false">R374/Q374*100</f>
        <v>38.418559482061</v>
      </c>
      <c r="T374" s="28" t="n">
        <v>0</v>
      </c>
      <c r="U374" s="28" t="n">
        <v>0</v>
      </c>
      <c r="V374" s="28" t="n">
        <v>0</v>
      </c>
    </row>
    <row r="375" customFormat="false" ht="25" hidden="false" customHeight="false" outlineLevel="0" collapsed="false">
      <c r="A375" s="24" t="s">
        <v>434</v>
      </c>
      <c r="B375" s="29" t="s">
        <v>435</v>
      </c>
      <c r="C375" s="30"/>
      <c r="D375" s="30"/>
      <c r="E375" s="30"/>
      <c r="F375" s="19" t="s">
        <v>75</v>
      </c>
      <c r="G375" s="19" t="s">
        <v>30</v>
      </c>
      <c r="H375" s="19" t="s">
        <v>436</v>
      </c>
      <c r="I375" s="19"/>
      <c r="J375" s="19" t="n">
        <v>0</v>
      </c>
      <c r="K375" s="19" t="n">
        <v>0</v>
      </c>
      <c r="L375" s="19" t="n">
        <v>0</v>
      </c>
      <c r="M375" s="27" t="n">
        <f aca="true">INDIRECT("C[1]",FALSE())</f>
        <v>7784.7</v>
      </c>
      <c r="N375" s="31" t="n">
        <v>7784.7</v>
      </c>
      <c r="O375" s="31" t="n">
        <v>2990.7696</v>
      </c>
      <c r="P375" s="31" t="n">
        <f aca="false">O375/N375*100</f>
        <v>38.418559482061</v>
      </c>
      <c r="Q375" s="31" t="n">
        <v>7784.7</v>
      </c>
      <c r="R375" s="31" t="n">
        <v>2990.7696</v>
      </c>
      <c r="S375" s="31" t="n">
        <f aca="false">R375/Q375*100</f>
        <v>38.418559482061</v>
      </c>
      <c r="T375" s="31" t="n">
        <v>0</v>
      </c>
      <c r="U375" s="31" t="n">
        <v>0</v>
      </c>
      <c r="V375" s="31" t="n">
        <v>0</v>
      </c>
    </row>
    <row r="376" customFormat="false" ht="37.5" hidden="false" customHeight="false" outlineLevel="0" collapsed="false">
      <c r="A376" s="24" t="s">
        <v>193</v>
      </c>
      <c r="B376" s="29" t="s">
        <v>194</v>
      </c>
      <c r="C376" s="30"/>
      <c r="D376" s="30"/>
      <c r="E376" s="30"/>
      <c r="F376" s="19" t="s">
        <v>75</v>
      </c>
      <c r="G376" s="19" t="s">
        <v>30</v>
      </c>
      <c r="H376" s="19" t="s">
        <v>436</v>
      </c>
      <c r="I376" s="19" t="s">
        <v>195</v>
      </c>
      <c r="J376" s="19" t="n">
        <v>0</v>
      </c>
      <c r="K376" s="19" t="n">
        <v>0</v>
      </c>
      <c r="L376" s="19" t="n">
        <v>0</v>
      </c>
      <c r="M376" s="27" t="n">
        <f aca="true">INDIRECT("C[1]",FALSE())</f>
        <v>7688.4</v>
      </c>
      <c r="N376" s="31" t="n">
        <v>7688.4</v>
      </c>
      <c r="O376" s="31" t="n">
        <v>2990.7696</v>
      </c>
      <c r="P376" s="31" t="n">
        <f aca="false">O376/N376*100</f>
        <v>38.8997658810676</v>
      </c>
      <c r="Q376" s="31" t="n">
        <v>7688.4</v>
      </c>
      <c r="R376" s="31" t="n">
        <v>2990.7696</v>
      </c>
      <c r="S376" s="31" t="n">
        <f aca="false">R376/Q376*100</f>
        <v>38.8997658810676</v>
      </c>
      <c r="T376" s="31" t="n">
        <v>0</v>
      </c>
      <c r="U376" s="31" t="n">
        <v>0</v>
      </c>
      <c r="V376" s="31" t="n">
        <v>0</v>
      </c>
    </row>
    <row r="377" customFormat="false" ht="13" hidden="false" customHeight="false" outlineLevel="0" collapsed="false">
      <c r="A377" s="24" t="s">
        <v>126</v>
      </c>
      <c r="B377" s="29" t="s">
        <v>127</v>
      </c>
      <c r="C377" s="30"/>
      <c r="D377" s="30"/>
      <c r="E377" s="30"/>
      <c r="F377" s="19" t="s">
        <v>75</v>
      </c>
      <c r="G377" s="19" t="s">
        <v>30</v>
      </c>
      <c r="H377" s="19" t="s">
        <v>436</v>
      </c>
      <c r="I377" s="19" t="s">
        <v>128</v>
      </c>
      <c r="J377" s="19" t="n">
        <v>0</v>
      </c>
      <c r="K377" s="19" t="n">
        <v>0</v>
      </c>
      <c r="L377" s="19" t="n">
        <v>0</v>
      </c>
      <c r="M377" s="27" t="n">
        <f aca="true">INDIRECT("C[1]",FALSE())</f>
        <v>96.3</v>
      </c>
      <c r="N377" s="31" t="n">
        <v>96.3</v>
      </c>
      <c r="O377" s="31" t="n">
        <v>0</v>
      </c>
      <c r="P377" s="31" t="n">
        <f aca="false">O377/N377*100</f>
        <v>0</v>
      </c>
      <c r="Q377" s="31" t="n">
        <v>96.3</v>
      </c>
      <c r="R377" s="31" t="n">
        <v>0</v>
      </c>
      <c r="S377" s="31" t="n">
        <f aca="false">R377/Q377*100</f>
        <v>0</v>
      </c>
      <c r="T377" s="31" t="n">
        <v>0</v>
      </c>
      <c r="U377" s="31" t="n">
        <v>0</v>
      </c>
      <c r="V377" s="31" t="n">
        <v>0</v>
      </c>
    </row>
    <row r="378" customFormat="false" ht="26" hidden="false" customHeight="false" outlineLevel="0" collapsed="false">
      <c r="A378" s="24" t="s">
        <v>437</v>
      </c>
      <c r="B378" s="25" t="s">
        <v>438</v>
      </c>
      <c r="C378" s="26"/>
      <c r="D378" s="26"/>
      <c r="E378" s="26"/>
      <c r="F378" s="27" t="s">
        <v>75</v>
      </c>
      <c r="G378" s="27" t="s">
        <v>205</v>
      </c>
      <c r="H378" s="27"/>
      <c r="I378" s="27"/>
      <c r="J378" s="27" t="n">
        <v>0</v>
      </c>
      <c r="K378" s="27" t="n">
        <v>0</v>
      </c>
      <c r="L378" s="27" t="n">
        <v>0</v>
      </c>
      <c r="M378" s="27" t="n">
        <f aca="true">INDIRECT("C[1]",FALSE())</f>
        <v>3697.7011</v>
      </c>
      <c r="N378" s="28" t="n">
        <v>3697.7011</v>
      </c>
      <c r="O378" s="28" t="n">
        <v>785.5924</v>
      </c>
      <c r="P378" s="28" t="n">
        <f aca="false">O378/N378*100</f>
        <v>21.2454273278065</v>
      </c>
      <c r="Q378" s="28" t="n">
        <v>3697.7011</v>
      </c>
      <c r="R378" s="28" t="n">
        <v>785.5924</v>
      </c>
      <c r="S378" s="28" t="n">
        <f aca="false">R378/Q378*100</f>
        <v>21.2454273278065</v>
      </c>
      <c r="T378" s="28" t="n">
        <v>0</v>
      </c>
      <c r="U378" s="28" t="n">
        <v>0</v>
      </c>
      <c r="V378" s="28" t="n">
        <v>0</v>
      </c>
    </row>
    <row r="379" customFormat="false" ht="13" hidden="false" customHeight="false" outlineLevel="0" collapsed="false">
      <c r="A379" s="24" t="s">
        <v>43</v>
      </c>
      <c r="B379" s="29" t="s">
        <v>44</v>
      </c>
      <c r="C379" s="30"/>
      <c r="D379" s="30"/>
      <c r="E379" s="30"/>
      <c r="F379" s="19" t="s">
        <v>75</v>
      </c>
      <c r="G379" s="19" t="s">
        <v>205</v>
      </c>
      <c r="H379" s="19" t="s">
        <v>45</v>
      </c>
      <c r="I379" s="19"/>
      <c r="J379" s="19" t="n">
        <v>0</v>
      </c>
      <c r="K379" s="19" t="n">
        <v>0</v>
      </c>
      <c r="L379" s="19" t="n">
        <v>0</v>
      </c>
      <c r="M379" s="27" t="n">
        <f aca="true">INDIRECT("C[1]",FALSE())</f>
        <v>3626.7</v>
      </c>
      <c r="N379" s="31" t="n">
        <v>3626.7</v>
      </c>
      <c r="O379" s="31" t="n">
        <v>785.5924</v>
      </c>
      <c r="P379" s="31" t="n">
        <f aca="false">O379/N379*100</f>
        <v>21.6613560537127</v>
      </c>
      <c r="Q379" s="31" t="n">
        <v>3626.7</v>
      </c>
      <c r="R379" s="31" t="n">
        <v>785.5924</v>
      </c>
      <c r="S379" s="31" t="n">
        <f aca="false">R379/Q379*100</f>
        <v>21.6613560537127</v>
      </c>
      <c r="T379" s="31" t="n">
        <v>0</v>
      </c>
      <c r="U379" s="31" t="n">
        <v>0</v>
      </c>
      <c r="V379" s="31" t="n">
        <v>0</v>
      </c>
    </row>
    <row r="380" customFormat="false" ht="13" hidden="false" customHeight="false" outlineLevel="0" collapsed="false">
      <c r="A380" s="24" t="s">
        <v>34</v>
      </c>
      <c r="B380" s="29" t="s">
        <v>35</v>
      </c>
      <c r="C380" s="30"/>
      <c r="D380" s="30"/>
      <c r="E380" s="30"/>
      <c r="F380" s="19" t="s">
        <v>75</v>
      </c>
      <c r="G380" s="19" t="s">
        <v>205</v>
      </c>
      <c r="H380" s="19" t="s">
        <v>45</v>
      </c>
      <c r="I380" s="19" t="s">
        <v>36</v>
      </c>
      <c r="J380" s="19" t="n">
        <v>0</v>
      </c>
      <c r="K380" s="19" t="n">
        <v>0</v>
      </c>
      <c r="L380" s="19" t="n">
        <v>0</v>
      </c>
      <c r="M380" s="27" t="n">
        <f aca="true">INDIRECT("C[1]",FALSE())</f>
        <v>1363</v>
      </c>
      <c r="N380" s="31" t="n">
        <v>1363</v>
      </c>
      <c r="O380" s="31" t="n">
        <v>322.9365</v>
      </c>
      <c r="P380" s="31" t="n">
        <f aca="false">O380/N380*100</f>
        <v>23.6930667644901</v>
      </c>
      <c r="Q380" s="31" t="n">
        <v>1363</v>
      </c>
      <c r="R380" s="31" t="n">
        <v>322.9365</v>
      </c>
      <c r="S380" s="31" t="n">
        <f aca="false">R380/Q380*100</f>
        <v>23.6930667644901</v>
      </c>
      <c r="T380" s="31" t="n">
        <v>0</v>
      </c>
      <c r="U380" s="31" t="n">
        <v>0</v>
      </c>
      <c r="V380" s="31" t="n">
        <v>0</v>
      </c>
    </row>
    <row r="381" customFormat="false" ht="25" hidden="false" customHeight="false" outlineLevel="0" collapsed="false">
      <c r="A381" s="24" t="s">
        <v>37</v>
      </c>
      <c r="B381" s="29" t="s">
        <v>38</v>
      </c>
      <c r="C381" s="30"/>
      <c r="D381" s="30"/>
      <c r="E381" s="30"/>
      <c r="F381" s="19" t="s">
        <v>75</v>
      </c>
      <c r="G381" s="19" t="s">
        <v>205</v>
      </c>
      <c r="H381" s="19" t="s">
        <v>45</v>
      </c>
      <c r="I381" s="19" t="s">
        <v>39</v>
      </c>
      <c r="J381" s="19" t="n">
        <v>0</v>
      </c>
      <c r="K381" s="19" t="n">
        <v>0</v>
      </c>
      <c r="L381" s="19" t="n">
        <v>0</v>
      </c>
      <c r="M381" s="27" t="n">
        <f aca="true">INDIRECT("C[1]",FALSE())</f>
        <v>1171.1</v>
      </c>
      <c r="N381" s="31" t="n">
        <v>1171.1</v>
      </c>
      <c r="O381" s="31" t="n">
        <v>292.9716</v>
      </c>
      <c r="P381" s="31" t="n">
        <f aca="false">O381/N381*100</f>
        <v>25.0167876355563</v>
      </c>
      <c r="Q381" s="31" t="n">
        <v>1171.1</v>
      </c>
      <c r="R381" s="31" t="n">
        <v>292.9716</v>
      </c>
      <c r="S381" s="31" t="n">
        <f aca="false">R381/Q381*100</f>
        <v>25.0167876355563</v>
      </c>
      <c r="T381" s="31" t="n">
        <v>0</v>
      </c>
      <c r="U381" s="31" t="n">
        <v>0</v>
      </c>
      <c r="V381" s="31" t="n">
        <v>0</v>
      </c>
    </row>
    <row r="382" customFormat="false" ht="25" hidden="false" customHeight="false" outlineLevel="0" collapsed="false">
      <c r="A382" s="24" t="s">
        <v>46</v>
      </c>
      <c r="B382" s="29" t="s">
        <v>47</v>
      </c>
      <c r="C382" s="30"/>
      <c r="D382" s="30"/>
      <c r="E382" s="30"/>
      <c r="F382" s="19" t="s">
        <v>75</v>
      </c>
      <c r="G382" s="19" t="s">
        <v>205</v>
      </c>
      <c r="H382" s="19" t="s">
        <v>45</v>
      </c>
      <c r="I382" s="19" t="s">
        <v>48</v>
      </c>
      <c r="J382" s="19" t="n">
        <v>0</v>
      </c>
      <c r="K382" s="19" t="n">
        <v>0</v>
      </c>
      <c r="L382" s="19" t="n">
        <v>0</v>
      </c>
      <c r="M382" s="27" t="n">
        <f aca="true">INDIRECT("C[1]",FALSE())</f>
        <v>257.9</v>
      </c>
      <c r="N382" s="31" t="n">
        <v>257.9</v>
      </c>
      <c r="O382" s="31" t="n">
        <v>14.6097</v>
      </c>
      <c r="P382" s="31" t="n">
        <f aca="false">O382/N382*100</f>
        <v>5.66487010469174</v>
      </c>
      <c r="Q382" s="31" t="n">
        <v>257.9</v>
      </c>
      <c r="R382" s="31" t="n">
        <v>14.6097</v>
      </c>
      <c r="S382" s="31" t="n">
        <f aca="false">R382/Q382*100</f>
        <v>5.66487010469174</v>
      </c>
      <c r="T382" s="31" t="n">
        <v>0</v>
      </c>
      <c r="U382" s="31" t="n">
        <v>0</v>
      </c>
      <c r="V382" s="31" t="n">
        <v>0</v>
      </c>
    </row>
    <row r="383" customFormat="false" ht="25" hidden="false" customHeight="false" outlineLevel="0" collapsed="false">
      <c r="A383" s="24" t="s">
        <v>49</v>
      </c>
      <c r="B383" s="29" t="s">
        <v>50</v>
      </c>
      <c r="C383" s="30"/>
      <c r="D383" s="30"/>
      <c r="E383" s="30"/>
      <c r="F383" s="19" t="s">
        <v>75</v>
      </c>
      <c r="G383" s="19" t="s">
        <v>205</v>
      </c>
      <c r="H383" s="19" t="s">
        <v>45</v>
      </c>
      <c r="I383" s="19" t="s">
        <v>51</v>
      </c>
      <c r="J383" s="19" t="n">
        <v>0</v>
      </c>
      <c r="K383" s="19" t="n">
        <v>0</v>
      </c>
      <c r="L383" s="19" t="n">
        <v>0</v>
      </c>
      <c r="M383" s="27" t="n">
        <f aca="true">INDIRECT("C[1]",FALSE())</f>
        <v>808.5</v>
      </c>
      <c r="N383" s="31" t="n">
        <v>808.5</v>
      </c>
      <c r="O383" s="31" t="n">
        <v>155.0746</v>
      </c>
      <c r="P383" s="31" t="n">
        <f aca="false">O383/N383*100</f>
        <v>19.1805318491033</v>
      </c>
      <c r="Q383" s="31" t="n">
        <v>808.5</v>
      </c>
      <c r="R383" s="31" t="n">
        <v>155.0746</v>
      </c>
      <c r="S383" s="31" t="n">
        <f aca="false">R383/Q383*100</f>
        <v>19.1805318491033</v>
      </c>
      <c r="T383" s="31" t="n">
        <v>0</v>
      </c>
      <c r="U383" s="31" t="n">
        <v>0</v>
      </c>
      <c r="V383" s="31" t="n">
        <v>0</v>
      </c>
    </row>
    <row r="384" customFormat="false" ht="25" hidden="false" customHeight="false" outlineLevel="0" collapsed="false">
      <c r="A384" s="24" t="s">
        <v>52</v>
      </c>
      <c r="B384" s="29" t="s">
        <v>53</v>
      </c>
      <c r="C384" s="30"/>
      <c r="D384" s="30"/>
      <c r="E384" s="30"/>
      <c r="F384" s="19" t="s">
        <v>75</v>
      </c>
      <c r="G384" s="19" t="s">
        <v>205</v>
      </c>
      <c r="H384" s="19" t="s">
        <v>45</v>
      </c>
      <c r="I384" s="19" t="s">
        <v>54</v>
      </c>
      <c r="J384" s="19" t="n">
        <v>0</v>
      </c>
      <c r="K384" s="19" t="n">
        <v>0</v>
      </c>
      <c r="L384" s="19" t="n">
        <v>0</v>
      </c>
      <c r="M384" s="27" t="n">
        <f aca="true">INDIRECT("C[1]",FALSE())</f>
        <v>12</v>
      </c>
      <c r="N384" s="31" t="n">
        <v>12</v>
      </c>
      <c r="O384" s="31" t="n">
        <v>0</v>
      </c>
      <c r="P384" s="31" t="n">
        <f aca="false">O384/N384*100</f>
        <v>0</v>
      </c>
      <c r="Q384" s="31" t="n">
        <v>12</v>
      </c>
      <c r="R384" s="31" t="n">
        <v>0</v>
      </c>
      <c r="S384" s="31" t="n">
        <f aca="false">R384/Q384*100</f>
        <v>0</v>
      </c>
      <c r="T384" s="31" t="n">
        <v>0</v>
      </c>
      <c r="U384" s="31" t="n">
        <v>0</v>
      </c>
      <c r="V384" s="31" t="n">
        <v>0</v>
      </c>
    </row>
    <row r="385" customFormat="false" ht="13" hidden="false" customHeight="false" outlineLevel="0" collapsed="false">
      <c r="A385" s="24" t="s">
        <v>61</v>
      </c>
      <c r="B385" s="29" t="s">
        <v>62</v>
      </c>
      <c r="C385" s="30"/>
      <c r="D385" s="30"/>
      <c r="E385" s="30"/>
      <c r="F385" s="19" t="s">
        <v>75</v>
      </c>
      <c r="G385" s="19" t="s">
        <v>205</v>
      </c>
      <c r="H385" s="19" t="s">
        <v>45</v>
      </c>
      <c r="I385" s="19" t="s">
        <v>63</v>
      </c>
      <c r="J385" s="19" t="n">
        <v>0</v>
      </c>
      <c r="K385" s="19" t="n">
        <v>0</v>
      </c>
      <c r="L385" s="19" t="n">
        <v>0</v>
      </c>
      <c r="M385" s="27" t="n">
        <f aca="true">INDIRECT("C[1]",FALSE())</f>
        <v>14.2</v>
      </c>
      <c r="N385" s="31" t="n">
        <v>14.2</v>
      </c>
      <c r="O385" s="31" t="n">
        <v>0</v>
      </c>
      <c r="P385" s="31" t="n">
        <f aca="false">O385/N385*100</f>
        <v>0</v>
      </c>
      <c r="Q385" s="31" t="n">
        <v>14.2</v>
      </c>
      <c r="R385" s="31" t="n">
        <v>0</v>
      </c>
      <c r="S385" s="31" t="n">
        <f aca="false">R385/Q385*100</f>
        <v>0</v>
      </c>
      <c r="T385" s="31" t="n">
        <v>0</v>
      </c>
      <c r="U385" s="31" t="n">
        <v>0</v>
      </c>
      <c r="V385" s="31" t="n">
        <v>0</v>
      </c>
    </row>
    <row r="386" customFormat="false" ht="50" hidden="false" customHeight="false" outlineLevel="0" collapsed="false">
      <c r="A386" s="24" t="s">
        <v>439</v>
      </c>
      <c r="B386" s="29" t="s">
        <v>440</v>
      </c>
      <c r="C386" s="30"/>
      <c r="D386" s="30"/>
      <c r="E386" s="30"/>
      <c r="F386" s="19" t="s">
        <v>75</v>
      </c>
      <c r="G386" s="19" t="s">
        <v>205</v>
      </c>
      <c r="H386" s="19" t="s">
        <v>441</v>
      </c>
      <c r="I386" s="19"/>
      <c r="J386" s="19" t="n">
        <v>0</v>
      </c>
      <c r="K386" s="19" t="n">
        <v>0</v>
      </c>
      <c r="L386" s="19" t="n">
        <v>0</v>
      </c>
      <c r="M386" s="27" t="n">
        <f aca="true">INDIRECT("C[1]",FALSE())</f>
        <v>71.0011</v>
      </c>
      <c r="N386" s="31" t="n">
        <v>71.0011</v>
      </c>
      <c r="O386" s="31" t="n">
        <v>0</v>
      </c>
      <c r="P386" s="31" t="n">
        <f aca="false">O386/N386*100</f>
        <v>0</v>
      </c>
      <c r="Q386" s="31" t="n">
        <v>71.0011</v>
      </c>
      <c r="R386" s="31" t="n">
        <v>0</v>
      </c>
      <c r="S386" s="31" t="n">
        <f aca="false">R386/Q386*100</f>
        <v>0</v>
      </c>
      <c r="T386" s="31" t="n">
        <v>0</v>
      </c>
      <c r="U386" s="31" t="n">
        <v>0</v>
      </c>
      <c r="V386" s="31" t="n">
        <v>0</v>
      </c>
    </row>
    <row r="387" customFormat="false" ht="13" hidden="false" customHeight="false" outlineLevel="0" collapsed="false">
      <c r="A387" s="24" t="s">
        <v>126</v>
      </c>
      <c r="B387" s="29" t="s">
        <v>127</v>
      </c>
      <c r="C387" s="30"/>
      <c r="D387" s="30"/>
      <c r="E387" s="30"/>
      <c r="F387" s="19" t="s">
        <v>75</v>
      </c>
      <c r="G387" s="19" t="s">
        <v>205</v>
      </c>
      <c r="H387" s="19" t="s">
        <v>441</v>
      </c>
      <c r="I387" s="19" t="s">
        <v>128</v>
      </c>
      <c r="J387" s="19" t="n">
        <v>0</v>
      </c>
      <c r="K387" s="19" t="n">
        <v>0</v>
      </c>
      <c r="L387" s="19" t="n">
        <v>0</v>
      </c>
      <c r="M387" s="27" t="n">
        <f aca="true">INDIRECT("C[1]",FALSE())</f>
        <v>71.0011</v>
      </c>
      <c r="N387" s="31" t="n">
        <v>71.0011</v>
      </c>
      <c r="O387" s="31" t="n">
        <v>0</v>
      </c>
      <c r="P387" s="31" t="n">
        <f aca="false">O387/N387*100</f>
        <v>0</v>
      </c>
      <c r="Q387" s="31" t="n">
        <v>71.0011</v>
      </c>
      <c r="R387" s="31" t="n">
        <v>0</v>
      </c>
      <c r="S387" s="31" t="n">
        <f aca="false">R387/Q387*100</f>
        <v>0</v>
      </c>
      <c r="T387" s="31" t="n">
        <v>0</v>
      </c>
      <c r="U387" s="31" t="n">
        <v>0</v>
      </c>
      <c r="V387" s="31" t="n">
        <v>0</v>
      </c>
    </row>
    <row r="388" customFormat="false" ht="13" hidden="false" customHeight="false" outlineLevel="0" collapsed="false">
      <c r="A388" s="24" t="s">
        <v>442</v>
      </c>
      <c r="B388" s="25" t="s">
        <v>443</v>
      </c>
      <c r="C388" s="26"/>
      <c r="D388" s="26"/>
      <c r="E388" s="26"/>
      <c r="F388" s="27" t="s">
        <v>175</v>
      </c>
      <c r="G388" s="27"/>
      <c r="H388" s="27"/>
      <c r="I388" s="27"/>
      <c r="J388" s="27" t="n">
        <v>0</v>
      </c>
      <c r="K388" s="27" t="n">
        <v>0</v>
      </c>
      <c r="L388" s="27" t="n">
        <v>0</v>
      </c>
      <c r="M388" s="27" t="n">
        <f aca="true">INDIRECT("C[1]",FALSE())</f>
        <v>4537.8</v>
      </c>
      <c r="N388" s="28" t="n">
        <v>4537.8</v>
      </c>
      <c r="O388" s="28" t="n">
        <v>825.1</v>
      </c>
      <c r="P388" s="28" t="n">
        <f aca="false">O388/N388*100</f>
        <v>18.1828198686588</v>
      </c>
      <c r="Q388" s="28" t="n">
        <v>4537.8</v>
      </c>
      <c r="R388" s="28" t="n">
        <v>825.1</v>
      </c>
      <c r="S388" s="28" t="n">
        <f aca="false">R388/Q388*100</f>
        <v>18.1828198686588</v>
      </c>
      <c r="T388" s="28" t="n">
        <v>0</v>
      </c>
      <c r="U388" s="28" t="n">
        <v>0</v>
      </c>
      <c r="V388" s="28" t="n">
        <v>0</v>
      </c>
    </row>
    <row r="389" customFormat="false" ht="13" hidden="false" customHeight="false" outlineLevel="0" collapsed="false">
      <c r="A389" s="24" t="s">
        <v>444</v>
      </c>
      <c r="B389" s="25" t="s">
        <v>445</v>
      </c>
      <c r="C389" s="26"/>
      <c r="D389" s="26"/>
      <c r="E389" s="26"/>
      <c r="F389" s="27" t="s">
        <v>175</v>
      </c>
      <c r="G389" s="27" t="s">
        <v>30</v>
      </c>
      <c r="H389" s="27"/>
      <c r="I389" s="27"/>
      <c r="J389" s="27" t="n">
        <v>0</v>
      </c>
      <c r="K389" s="27" t="n">
        <v>0</v>
      </c>
      <c r="L389" s="27" t="n">
        <v>0</v>
      </c>
      <c r="M389" s="27" t="n">
        <f aca="true">INDIRECT("C[1]",FALSE())</f>
        <v>4537.8</v>
      </c>
      <c r="N389" s="28" t="n">
        <v>4537.8</v>
      </c>
      <c r="O389" s="28" t="n">
        <v>825.06</v>
      </c>
      <c r="P389" s="28" t="n">
        <f aca="false">O389/N389*100</f>
        <v>18.1819383842391</v>
      </c>
      <c r="Q389" s="28" t="n">
        <v>4537.8</v>
      </c>
      <c r="R389" s="28" t="n">
        <v>825.06</v>
      </c>
      <c r="S389" s="28" t="n">
        <f aca="false">R389/Q389*100</f>
        <v>18.1819383842391</v>
      </c>
      <c r="T389" s="28" t="n">
        <v>0</v>
      </c>
      <c r="U389" s="28" t="n">
        <v>0</v>
      </c>
      <c r="V389" s="28" t="n">
        <v>0</v>
      </c>
    </row>
    <row r="390" customFormat="false" ht="37.5" hidden="false" customHeight="false" outlineLevel="0" collapsed="false">
      <c r="A390" s="24" t="s">
        <v>446</v>
      </c>
      <c r="B390" s="29" t="s">
        <v>447</v>
      </c>
      <c r="C390" s="30"/>
      <c r="D390" s="30"/>
      <c r="E390" s="30"/>
      <c r="F390" s="19" t="s">
        <v>175</v>
      </c>
      <c r="G390" s="19" t="s">
        <v>30</v>
      </c>
      <c r="H390" s="19" t="s">
        <v>448</v>
      </c>
      <c r="I390" s="19"/>
      <c r="J390" s="19" t="n">
        <v>0</v>
      </c>
      <c r="K390" s="19" t="n">
        <v>0</v>
      </c>
      <c r="L390" s="19" t="n">
        <v>0</v>
      </c>
      <c r="M390" s="27" t="n">
        <f aca="true">INDIRECT("C[1]",FALSE())</f>
        <v>4537.8</v>
      </c>
      <c r="N390" s="31" t="n">
        <v>4537.8</v>
      </c>
      <c r="O390" s="31" t="n">
        <v>825.06</v>
      </c>
      <c r="P390" s="31" t="n">
        <f aca="false">O390/N390*100</f>
        <v>18.1819383842391</v>
      </c>
      <c r="Q390" s="31" t="n">
        <v>4537.8</v>
      </c>
      <c r="R390" s="31" t="n">
        <v>825.06</v>
      </c>
      <c r="S390" s="31" t="n">
        <f aca="false">R390/Q390*100</f>
        <v>18.1819383842391</v>
      </c>
      <c r="T390" s="31" t="n">
        <v>0</v>
      </c>
      <c r="U390" s="31" t="n">
        <v>0</v>
      </c>
      <c r="V390" s="31" t="n">
        <v>0</v>
      </c>
    </row>
    <row r="391" customFormat="false" ht="37.5" hidden="false" customHeight="false" outlineLevel="0" collapsed="false">
      <c r="A391" s="24" t="s">
        <v>289</v>
      </c>
      <c r="B391" s="29" t="s">
        <v>290</v>
      </c>
      <c r="C391" s="30"/>
      <c r="D391" s="30"/>
      <c r="E391" s="30"/>
      <c r="F391" s="19" t="s">
        <v>175</v>
      </c>
      <c r="G391" s="19" t="s">
        <v>30</v>
      </c>
      <c r="H391" s="19" t="s">
        <v>448</v>
      </c>
      <c r="I391" s="19" t="s">
        <v>291</v>
      </c>
      <c r="J391" s="19" t="n">
        <v>0</v>
      </c>
      <c r="K391" s="19" t="n">
        <v>0</v>
      </c>
      <c r="L391" s="19" t="n">
        <v>0</v>
      </c>
      <c r="M391" s="27" t="n">
        <f aca="true">INDIRECT("C[1]",FALSE())</f>
        <v>4537.8</v>
      </c>
      <c r="N391" s="31" t="n">
        <v>4537.8</v>
      </c>
      <c r="O391" s="31" t="n">
        <v>825.06</v>
      </c>
      <c r="P391" s="31" t="n">
        <f aca="false">O391/N391*100</f>
        <v>18.1819383842391</v>
      </c>
      <c r="Q391" s="31" t="n">
        <v>4537.8</v>
      </c>
      <c r="R391" s="31" t="n">
        <v>825.06</v>
      </c>
      <c r="S391" s="31" t="n">
        <f aca="false">R391/Q391*100</f>
        <v>18.1819383842391</v>
      </c>
      <c r="T391" s="31" t="n">
        <v>0</v>
      </c>
      <c r="U391" s="31" t="n">
        <v>0</v>
      </c>
      <c r="V391" s="31" t="n">
        <v>0</v>
      </c>
    </row>
    <row r="392" customFormat="false" ht="26" hidden="false" customHeight="false" outlineLevel="0" collapsed="false">
      <c r="A392" s="24" t="s">
        <v>449</v>
      </c>
      <c r="B392" s="25" t="s">
        <v>450</v>
      </c>
      <c r="C392" s="26"/>
      <c r="D392" s="26"/>
      <c r="E392" s="26"/>
      <c r="F392" s="27" t="s">
        <v>85</v>
      </c>
      <c r="G392" s="27"/>
      <c r="H392" s="27"/>
      <c r="I392" s="27"/>
      <c r="J392" s="27" t="n">
        <v>0</v>
      </c>
      <c r="K392" s="27" t="n">
        <v>0</v>
      </c>
      <c r="L392" s="27" t="n">
        <v>0</v>
      </c>
      <c r="M392" s="27" t="n">
        <f aca="true">INDIRECT("C[1]",FALSE())</f>
        <v>29000</v>
      </c>
      <c r="N392" s="28" t="n">
        <v>29000</v>
      </c>
      <c r="O392" s="28" t="n">
        <v>6164.7</v>
      </c>
      <c r="P392" s="28" t="n">
        <f aca="false">O392/N392*100</f>
        <v>21.2575862068966</v>
      </c>
      <c r="Q392" s="28" t="n">
        <v>29000</v>
      </c>
      <c r="R392" s="28" t="n">
        <v>6164.7</v>
      </c>
      <c r="S392" s="28" t="n">
        <f aca="false">R392/Q392*100</f>
        <v>21.2575862068966</v>
      </c>
      <c r="T392" s="28" t="n">
        <v>0</v>
      </c>
      <c r="U392" s="28" t="n">
        <v>0</v>
      </c>
      <c r="V392" s="28" t="n">
        <v>0</v>
      </c>
    </row>
    <row r="393" customFormat="false" ht="26" hidden="false" customHeight="false" outlineLevel="0" collapsed="false">
      <c r="A393" s="24" t="s">
        <v>451</v>
      </c>
      <c r="B393" s="25" t="s">
        <v>452</v>
      </c>
      <c r="C393" s="26"/>
      <c r="D393" s="26"/>
      <c r="E393" s="26"/>
      <c r="F393" s="27" t="s">
        <v>85</v>
      </c>
      <c r="G393" s="27" t="s">
        <v>27</v>
      </c>
      <c r="H393" s="27"/>
      <c r="I393" s="27"/>
      <c r="J393" s="27" t="n">
        <v>0</v>
      </c>
      <c r="K393" s="27" t="n">
        <v>0</v>
      </c>
      <c r="L393" s="27" t="n">
        <v>0</v>
      </c>
      <c r="M393" s="27" t="n">
        <f aca="true">INDIRECT("C[1]",FALSE())</f>
        <v>29000</v>
      </c>
      <c r="N393" s="28" t="n">
        <v>29000</v>
      </c>
      <c r="O393" s="28" t="n">
        <v>6164.6764</v>
      </c>
      <c r="P393" s="28" t="n">
        <f aca="false">O393/N393*100</f>
        <v>21.2575048275862</v>
      </c>
      <c r="Q393" s="28" t="n">
        <v>29000</v>
      </c>
      <c r="R393" s="28" t="n">
        <v>6164.6764</v>
      </c>
      <c r="S393" s="28" t="n">
        <f aca="false">R393/Q393*100</f>
        <v>21.2575048275862</v>
      </c>
      <c r="T393" s="28" t="n">
        <v>0</v>
      </c>
      <c r="U393" s="28" t="n">
        <v>0</v>
      </c>
      <c r="V393" s="28" t="n">
        <v>0</v>
      </c>
    </row>
    <row r="394" customFormat="false" ht="13" hidden="false" customHeight="false" outlineLevel="0" collapsed="false">
      <c r="A394" s="24" t="s">
        <v>453</v>
      </c>
      <c r="B394" s="29" t="s">
        <v>454</v>
      </c>
      <c r="C394" s="30"/>
      <c r="D394" s="30"/>
      <c r="E394" s="30"/>
      <c r="F394" s="19" t="s">
        <v>85</v>
      </c>
      <c r="G394" s="19" t="s">
        <v>27</v>
      </c>
      <c r="H394" s="19" t="s">
        <v>455</v>
      </c>
      <c r="I394" s="19"/>
      <c r="J394" s="19" t="n">
        <v>0</v>
      </c>
      <c r="K394" s="19" t="n">
        <v>0</v>
      </c>
      <c r="L394" s="19" t="n">
        <v>0</v>
      </c>
      <c r="M394" s="27" t="n">
        <f aca="true">INDIRECT("C[1]",FALSE())</f>
        <v>29000</v>
      </c>
      <c r="N394" s="31" t="n">
        <v>29000</v>
      </c>
      <c r="O394" s="31" t="n">
        <v>6164.6764</v>
      </c>
      <c r="P394" s="31" t="n">
        <f aca="false">O394/N394*100</f>
        <v>21.2575048275862</v>
      </c>
      <c r="Q394" s="31" t="n">
        <v>29000</v>
      </c>
      <c r="R394" s="31" t="n">
        <v>6164.6764</v>
      </c>
      <c r="S394" s="31" t="n">
        <f aca="false">R394/Q394*100</f>
        <v>21.2575048275862</v>
      </c>
      <c r="T394" s="31" t="n">
        <v>0</v>
      </c>
      <c r="U394" s="31" t="n">
        <v>0</v>
      </c>
      <c r="V394" s="31" t="n">
        <v>0</v>
      </c>
    </row>
    <row r="395" customFormat="false" ht="13" hidden="false" customHeight="false" outlineLevel="0" collapsed="false">
      <c r="A395" s="24" t="s">
        <v>456</v>
      </c>
      <c r="B395" s="29" t="s">
        <v>454</v>
      </c>
      <c r="C395" s="30"/>
      <c r="D395" s="30"/>
      <c r="E395" s="30"/>
      <c r="F395" s="19" t="s">
        <v>85</v>
      </c>
      <c r="G395" s="19" t="s">
        <v>27</v>
      </c>
      <c r="H395" s="19" t="s">
        <v>455</v>
      </c>
      <c r="I395" s="19" t="s">
        <v>457</v>
      </c>
      <c r="J395" s="19" t="n">
        <v>0</v>
      </c>
      <c r="K395" s="19" t="n">
        <v>0</v>
      </c>
      <c r="L395" s="19" t="n">
        <v>0</v>
      </c>
      <c r="M395" s="27" t="n">
        <f aca="true">INDIRECT("C[1]",FALSE())</f>
        <v>29000</v>
      </c>
      <c r="N395" s="31" t="n">
        <v>29000</v>
      </c>
      <c r="O395" s="31" t="n">
        <v>6164.6764</v>
      </c>
      <c r="P395" s="31" t="n">
        <f aca="false">O395/N395*100</f>
        <v>21.2575048275862</v>
      </c>
      <c r="Q395" s="31" t="n">
        <v>29000</v>
      </c>
      <c r="R395" s="31" t="n">
        <v>6164.6764</v>
      </c>
      <c r="S395" s="31" t="n">
        <f aca="false">R395/Q395*100</f>
        <v>21.2575048275862</v>
      </c>
      <c r="T395" s="31" t="n">
        <v>0</v>
      </c>
      <c r="U395" s="31" t="n">
        <v>0</v>
      </c>
      <c r="V395" s="31" t="n">
        <v>0</v>
      </c>
    </row>
    <row r="396" customFormat="false" ht="15.5" hidden="false" customHeight="false" outlineLevel="0" collapsed="false">
      <c r="A396" s="42" t="s">
        <v>458</v>
      </c>
      <c r="B396" s="43" t="s">
        <v>458</v>
      </c>
      <c r="C396" s="44"/>
      <c r="D396" s="45"/>
      <c r="E396" s="46"/>
      <c r="F396" s="47"/>
      <c r="G396" s="47"/>
      <c r="H396" s="47"/>
      <c r="I396" s="47"/>
      <c r="J396" s="47" t="n">
        <v>0</v>
      </c>
      <c r="K396" s="48" t="n">
        <v>0</v>
      </c>
      <c r="L396" s="49" t="n">
        <v>0</v>
      </c>
      <c r="M396" s="49"/>
      <c r="N396" s="50" t="n">
        <f aca="false">N392+N388+N368+N342+N320+N217+N211+N150+N121+N109+N13</f>
        <v>3672613.615</v>
      </c>
      <c r="O396" s="50" t="n">
        <f aca="false">O392+O388+O368+O342+O320+O217+O211+O150+O121+O109+O13</f>
        <v>576982.2</v>
      </c>
      <c r="P396" s="50" t="n">
        <f aca="false">O396/N396*100</f>
        <v>15.710397566557</v>
      </c>
      <c r="Q396" s="50" t="n">
        <f aca="false">Q392+Q388+Q368+Q342+Q320+Q217+Q211+Q150+Q121+Q109+Q13</f>
        <v>3042975.5942</v>
      </c>
      <c r="R396" s="50" t="n">
        <f aca="false">R392+R388+R368+R342+R320+R217+R211+R150+R121+R109+R13</f>
        <v>455349</v>
      </c>
      <c r="S396" s="50" t="n">
        <f aca="false">R396/Q396*100</f>
        <v>14.9639386154759</v>
      </c>
      <c r="T396" s="50" t="n">
        <f aca="false">T392+T388+T368+T342+T320+T217+T211+T150+T121+T109+T13</f>
        <v>629638</v>
      </c>
      <c r="U396" s="50" t="n">
        <f aca="false">U392+U388+U368+U342+U320+U217+U211+U150+U121+U109+U13</f>
        <v>121633.2031</v>
      </c>
      <c r="V396" s="50" t="n">
        <f aca="false">U396/T396*100</f>
        <v>19.3179577947964</v>
      </c>
    </row>
    <row r="397" customFormat="false" ht="15.5" hidden="false" customHeight="false" outlineLevel="0" collapsed="false">
      <c r="A397" s="7" t="s">
        <v>459</v>
      </c>
      <c r="B397" s="51"/>
      <c r="C397" s="51"/>
      <c r="D397" s="51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</row>
    <row r="398" customFormat="false" ht="12.5" hidden="true" customHeight="false" outlineLevel="0" collapsed="false">
      <c r="O398" s="53" t="n">
        <f aca="false">O392+O388+O368+O342+O320+O217+O150+O121+O109+O13</f>
        <v>576982.2</v>
      </c>
      <c r="P398" s="53"/>
      <c r="Q398" s="53" t="n">
        <f aca="false">Q392+Q388+Q368+Q342+Q320+Q217+Q150+Q121+Q109+Q13</f>
        <v>3042075.5942</v>
      </c>
      <c r="R398" s="53" t="n">
        <f aca="false">R392+R388+R368+R342+R320+R217+R150+R121+R109+R13</f>
        <v>455349</v>
      </c>
      <c r="S398" s="53" t="n">
        <f aca="false">S392+S388+S368+S342+S320+S217+S150+S121+S109+S13</f>
        <v>180.648385642044</v>
      </c>
      <c r="T398" s="53" t="n">
        <f aca="false">T392+T388+T368+T342+T320+T217+T150+T121+T109+T13</f>
        <v>629638</v>
      </c>
      <c r="U398" s="53" t="n">
        <f aca="false">U392+U388+U368+U342+U320+U217+U150+U121+U109+U13</f>
        <v>121633.2031</v>
      </c>
    </row>
    <row r="399" customFormat="false" ht="14" hidden="false" customHeight="false" outlineLevel="0" collapsed="false">
      <c r="B399" s="54" t="s">
        <v>460</v>
      </c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 t="s">
        <v>461</v>
      </c>
      <c r="P399" s="54"/>
      <c r="Q399" s="54"/>
      <c r="R399" s="54"/>
      <c r="S399" s="54"/>
    </row>
  </sheetData>
  <mergeCells count="29">
    <mergeCell ref="T1:V1"/>
    <mergeCell ref="T2:V2"/>
    <mergeCell ref="B4:V4"/>
    <mergeCell ref="B5:V5"/>
    <mergeCell ref="N6:V6"/>
    <mergeCell ref="N7:V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B399:N399"/>
    <mergeCell ref="O399:S399"/>
  </mergeCells>
  <printOptions headings="false" gridLines="false" gridLinesSet="true" horizontalCentered="false" verticalCentered="false"/>
  <pageMargins left="0.196527777777778" right="0.196527777777778" top="0.19652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9:44:11Z</dcterms:created>
  <dc:creator>Ария А. Голубева</dc:creator>
  <dc:description/>
  <dc:language>en-US</dc:language>
  <cp:lastModifiedBy>Ария А. Голубева</cp:lastModifiedBy>
  <cp:lastPrinted>2013-04-12T06:45:29Z</cp:lastPrinted>
  <dcterms:modified xsi:type="dcterms:W3CDTF">2013-05-08T09:12:24Z</dcterms:modified>
  <cp:revision>0</cp:revision>
  <dc:subject/>
  <dc:title/>
</cp:coreProperties>
</file>